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表紙ＭＤ１" sheetId="1" state="visible" r:id="rId2"/>
    <sheet name="ＭＤ２" sheetId="2" state="visible" r:id="rId3"/>
    <sheet name="ＭＤ３" sheetId="3" state="visible" r:id="rId4"/>
    <sheet name="ＷＤ１" sheetId="4" state="visible" r:id="rId5"/>
    <sheet name="ＷＤ２" sheetId="5" state="visible" r:id="rId6"/>
    <sheet name="ＷＤ３" sheetId="6" state="visible" r:id="rId7"/>
    <sheet name="ＭＩＸ１" sheetId="7" state="visible" r:id="rId8"/>
    <sheet name="ＭＩＸ２" sheetId="8" state="visible" r:id="rId9"/>
    <sheet name="ＭＳ１" sheetId="9" state="visible" r:id="rId10"/>
    <sheet name="ＭＳ２" sheetId="10" state="visible" r:id="rId11"/>
    <sheet name="ＷＳ１" sheetId="11" state="visible" r:id="rId12"/>
    <sheet name="ＷＳ２" sheetId="12" state="visible" r:id="rId13"/>
    <sheet name="参加料納入票" sheetId="13" state="visible" r:id="rId14"/>
    <sheet name="エントリー読込" sheetId="14" state="visible" r:id="rId15"/>
    <sheet name="組合せ用選手プレート印刷" sheetId="15" state="visible" r:id="rId16"/>
  </sheets>
  <definedNames>
    <definedName function="false" hidden="false" localSheetId="1" name="_xlnm.Print_Area" vbProcedure="false">ＭＤ２!$A$1:$K$56</definedName>
    <definedName function="false" hidden="false" localSheetId="2" name="_xlnm.Print_Area" vbProcedure="false">ＭＤ３!$A$1:$K$56</definedName>
    <definedName function="false" hidden="false" localSheetId="6" name="_xlnm.Print_Area" vbProcedure="false">ＭＩＸ１!$A$1:$K$56</definedName>
    <definedName function="false" hidden="false" localSheetId="7" name="_xlnm.Print_Area" vbProcedure="false">ＭＩＸ２!$A$1:$K$56</definedName>
    <definedName function="false" hidden="false" localSheetId="8" name="_xlnm.Print_Area" vbProcedure="false">ＭＳ１!$A$1:$K$31</definedName>
    <definedName function="false" hidden="false" localSheetId="9" name="_xlnm.Print_Area" vbProcedure="false">ＭＳ２!$A$1:$K$31</definedName>
    <definedName function="false" hidden="false" localSheetId="3" name="_xlnm.Print_Area" vbProcedure="false">ＷＤ１!$A$1:$K$56</definedName>
    <definedName function="false" hidden="false" localSheetId="4" name="_xlnm.Print_Area" vbProcedure="false">ＷＤ２!$A$1:$K$56</definedName>
    <definedName function="false" hidden="false" localSheetId="5" name="_xlnm.Print_Area" vbProcedure="false">ＷＤ３!$A$1:$K$56</definedName>
    <definedName function="false" hidden="false" localSheetId="10" name="_xlnm.Print_Area" vbProcedure="false">ＷＳ１!$A$1:$K$31</definedName>
    <definedName function="false" hidden="false" localSheetId="11" name="_xlnm.Print_Area" vbProcedure="false">ＷＳ２!$A$1:$K$31</definedName>
    <definedName function="false" hidden="false" localSheetId="12" name="_xlnm.Print_Area" vbProcedure="false">参加料納入票!$A$1:$L$55</definedName>
    <definedName function="false" hidden="false" localSheetId="0" name="_xlnm.Print_Area" vbProcedure="false">表紙ＭＤ１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204">
  <si>
    <t xml:space="preserve">入力について　先にうす緑色のセル部分を入力して下さい。</t>
  </si>
  <si>
    <t xml:space="preserve">男子ダブルスの部</t>
  </si>
  <si>
    <t xml:space="preserve">３枚中の１</t>
  </si>
  <si>
    <t xml:space="preserve">都道府県名</t>
  </si>
  <si>
    <t xml:space="preserve">　</t>
  </si>
  <si>
    <t xml:space="preserve">大会名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　全国社会人クラブバドミントン大会　（個人戦）参加申込書</t>
    </r>
  </si>
  <si>
    <t xml:space="preserve">府県名まで入力して下さい</t>
  </si>
  <si>
    <t xml:space="preserve">満年齢起算日</t>
  </si>
  <si>
    <t xml:space="preserve">奈良県社会人クラブバドミントン連盟御中</t>
  </si>
  <si>
    <t xml:space="preserve">満年齢確定日</t>
  </si>
  <si>
    <t xml:space="preserve">会長名</t>
  </si>
  <si>
    <t xml:space="preserve">会　長</t>
  </si>
  <si>
    <t xml:space="preserve">印</t>
  </si>
  <si>
    <t xml:space="preserve">郵便番号は半角で入力して下さい</t>
  </si>
  <si>
    <t xml:space="preserve">申込日</t>
  </si>
  <si>
    <t xml:space="preserve">申込責任者</t>
  </si>
  <si>
    <t xml:space="preserve">郵便番号</t>
  </si>
  <si>
    <t xml:space="preserve">住所</t>
  </si>
  <si>
    <r>
      <rPr>
        <sz val="11"/>
        <rFont val="Noto Sans"/>
        <family val="2"/>
      </rPr>
      <t xml:space="preserve">電話・</t>
    </r>
    <r>
      <rPr>
        <sz val="11"/>
        <rFont val="ＭＳ Ｐゴシック"/>
        <family val="3"/>
        <charset val="128"/>
      </rPr>
      <t xml:space="preserve">FAX</t>
    </r>
  </si>
  <si>
    <t xml:space="preserve">e-mail</t>
  </si>
  <si>
    <t xml:space="preserve">氏名</t>
  </si>
  <si>
    <t xml:space="preserve">下記の者は、当連盟（府県）代表選手により参加したく申しこみます。</t>
  </si>
  <si>
    <t xml:space="preserve">すべてのシートには、保護が付いております。
解除のときはツールからお願いします。
シートの解除をえらんで下さい。</t>
  </si>
  <si>
    <t xml:space="preserve">記</t>
  </si>
  <si>
    <t xml:space="preserve">「種目」の欄には、リスト項目の中から種目名を選択して下さい。</t>
  </si>
  <si>
    <t xml:space="preserve">「種目」の欄には、３０ＭＳ（３０男単）、４０ＷＤ（４０女複）、５０ＭＩＸ（５０混合複）のように、種目名を記入してください。</t>
  </si>
  <si>
    <t xml:space="preserve">種目</t>
  </si>
  <si>
    <t xml:space="preserve">県内ランク</t>
  </si>
  <si>
    <t xml:space="preserve">前年度成績</t>
  </si>
  <si>
    <t xml:space="preserve">選手</t>
  </si>
  <si>
    <t xml:space="preserve">ふりがな</t>
  </si>
  <si>
    <t xml:space="preserve">チーム名</t>
  </si>
  <si>
    <t xml:space="preserve">生年月日</t>
  </si>
  <si>
    <t xml:space="preserve">年齢</t>
  </si>
  <si>
    <t xml:space="preserve">備考欄</t>
  </si>
  <si>
    <t xml:space="preserve">ＰＧ用団体名</t>
  </si>
  <si>
    <t xml:space="preserve">入力サンプル</t>
  </si>
  <si>
    <t xml:space="preserve">30MD</t>
  </si>
  <si>
    <t xml:space="preserve">①</t>
  </si>
  <si>
    <r>
      <rPr>
        <sz val="10"/>
        <rFont val="Noto Sans"/>
        <family val="2"/>
      </rPr>
      <t xml:space="preserve">山田</t>
    </r>
    <r>
      <rPr>
        <sz val="10"/>
        <color rgb="FFFF0000"/>
        <rFont val="Noto Sans"/>
        <family val="2"/>
      </rPr>
      <t xml:space="preserve">△</t>
    </r>
    <r>
      <rPr>
        <sz val="10"/>
        <rFont val="Noto Sans"/>
        <family val="2"/>
      </rPr>
      <t xml:space="preserve">大郎</t>
    </r>
  </si>
  <si>
    <r>
      <rPr>
        <sz val="10"/>
        <rFont val="Noto Sans"/>
        <family val="2"/>
      </rPr>
      <t xml:space="preserve">やまだ</t>
    </r>
    <r>
      <rPr>
        <sz val="10"/>
        <color rgb="FFFF0000"/>
        <rFont val="Noto Sans"/>
        <family val="2"/>
      </rPr>
      <t xml:space="preserve">△</t>
    </r>
    <r>
      <rPr>
        <sz val="10"/>
        <rFont val="Noto Sans"/>
        <family val="2"/>
      </rPr>
      <t xml:space="preserve">たろう</t>
    </r>
  </si>
  <si>
    <t xml:space="preserve">わかくさ</t>
  </si>
  <si>
    <t xml:space="preserve">山本　大郎</t>
  </si>
  <si>
    <t xml:space="preserve">やまもと　たろう</t>
  </si>
  <si>
    <t xml:space="preserve">風見鶏</t>
  </si>
  <si>
    <t xml:space="preserve">②</t>
  </si>
  <si>
    <t xml:space="preserve">種　目</t>
  </si>
  <si>
    <t xml:space="preserve">MD</t>
  </si>
  <si>
    <t xml:space="preserve">一般男子</t>
  </si>
  <si>
    <t xml:space="preserve">３０ＭＤ</t>
  </si>
  <si>
    <t xml:space="preserve">３０歳以上男子</t>
  </si>
  <si>
    <t xml:space="preserve">３５ＭＤ</t>
  </si>
  <si>
    <t xml:space="preserve">３５歳以上男子</t>
  </si>
  <si>
    <t xml:space="preserve">４０ＭＤ</t>
  </si>
  <si>
    <t xml:space="preserve">４０歳以上男子</t>
  </si>
  <si>
    <t xml:space="preserve">４５ＭＤ</t>
  </si>
  <si>
    <t xml:space="preserve">４５歳以上男子</t>
  </si>
  <si>
    <t xml:space="preserve">５０ＭＤ</t>
  </si>
  <si>
    <t xml:space="preserve">５０歳以上男子</t>
  </si>
  <si>
    <t xml:space="preserve">５５ＭＤ</t>
  </si>
  <si>
    <t xml:space="preserve">５５歳以上男子</t>
  </si>
  <si>
    <t xml:space="preserve">６０ＭＤ</t>
  </si>
  <si>
    <t xml:space="preserve">６０歳以上男子</t>
  </si>
  <si>
    <t xml:space="preserve">６５ＭＤ</t>
  </si>
  <si>
    <t xml:space="preserve">６５歳以上男子</t>
  </si>
  <si>
    <t xml:space="preserve">７０ＭＤ</t>
  </si>
  <si>
    <t xml:space="preserve">７０歳以上男子</t>
  </si>
  <si>
    <t xml:space="preserve">必要の無いページはそのままにして置いて下さい。
ページの削除はしないで下さい。
データの書き出しに影響が出ます。
宜しくお願い致します。</t>
  </si>
  <si>
    <t xml:space="preserve">府県名</t>
  </si>
  <si>
    <t xml:space="preserve">３枚中の２</t>
  </si>
  <si>
    <t xml:space="preserve">３枚中の３</t>
  </si>
  <si>
    <t xml:space="preserve">女子ダブルスの部</t>
  </si>
  <si>
    <t xml:space="preserve">ＷＤ</t>
  </si>
  <si>
    <t xml:space="preserve">一般女子</t>
  </si>
  <si>
    <t xml:space="preserve">３０ＷＤ</t>
  </si>
  <si>
    <t xml:space="preserve">３０歳以上女子</t>
  </si>
  <si>
    <t xml:space="preserve">３５ＷＤ</t>
  </si>
  <si>
    <t xml:space="preserve">３５歳以上女子</t>
  </si>
  <si>
    <t xml:space="preserve">４０ＷＤ</t>
  </si>
  <si>
    <t xml:space="preserve">４０歳以上女子</t>
  </si>
  <si>
    <t xml:space="preserve">４５ＷＤ</t>
  </si>
  <si>
    <t xml:space="preserve">４５歳以上女子</t>
  </si>
  <si>
    <t xml:space="preserve">５０ＷＤ</t>
  </si>
  <si>
    <t xml:space="preserve">５０歳以上女子</t>
  </si>
  <si>
    <t xml:space="preserve">５５ＷＤ</t>
  </si>
  <si>
    <t xml:space="preserve">５５歳以上女子</t>
  </si>
  <si>
    <t xml:space="preserve">６０ＷＤ</t>
  </si>
  <si>
    <t xml:space="preserve">６０歳以上女子</t>
  </si>
  <si>
    <t xml:space="preserve">６５ＷＤ</t>
  </si>
  <si>
    <t xml:space="preserve">６５歳以上女子</t>
  </si>
  <si>
    <t xml:space="preserve">混合ダブルスの部</t>
  </si>
  <si>
    <t xml:space="preserve">２枚中の１</t>
  </si>
  <si>
    <t xml:space="preserve">ＭＩＸ</t>
  </si>
  <si>
    <t xml:space="preserve">一般混合</t>
  </si>
  <si>
    <t xml:space="preserve">６０ＭＩＸ</t>
  </si>
  <si>
    <t xml:space="preserve">合算６０歳以上混合複</t>
  </si>
  <si>
    <t xml:space="preserve">７０ＭＩＸ</t>
  </si>
  <si>
    <t xml:space="preserve">合算７０歳以上混合複</t>
  </si>
  <si>
    <t xml:space="preserve">８０ＭＩＸ</t>
  </si>
  <si>
    <t xml:space="preserve">合算８０歳以上混合複</t>
  </si>
  <si>
    <t xml:space="preserve">２枚中の２</t>
  </si>
  <si>
    <t xml:space="preserve">男子シングルスの部</t>
  </si>
  <si>
    <t xml:space="preserve">ＭＳ</t>
  </si>
  <si>
    <t xml:space="preserve">一般男子単</t>
  </si>
  <si>
    <t xml:space="preserve">３０ＭＳ</t>
  </si>
  <si>
    <t xml:space="preserve">３０歳以上男子単</t>
  </si>
  <si>
    <t xml:space="preserve">３５ＭＳ</t>
  </si>
  <si>
    <t xml:space="preserve">３５歳以上男子単</t>
  </si>
  <si>
    <t xml:space="preserve">４０ＭＳ</t>
  </si>
  <si>
    <t xml:space="preserve">４０歳以上男子単</t>
  </si>
  <si>
    <t xml:space="preserve">４５ＭＳ</t>
  </si>
  <si>
    <t xml:space="preserve">４５歳以上男子単</t>
  </si>
  <si>
    <t xml:space="preserve">５０ＭＳ</t>
  </si>
  <si>
    <t xml:space="preserve">５０歳以上男子単</t>
  </si>
  <si>
    <t xml:space="preserve">５５ＭＳ</t>
  </si>
  <si>
    <t xml:space="preserve">５５歳以上男子単</t>
  </si>
  <si>
    <t xml:space="preserve">６０ＭＳ</t>
  </si>
  <si>
    <t xml:space="preserve">６０歳以上男子単</t>
  </si>
  <si>
    <t xml:space="preserve">６５ＭＳ</t>
  </si>
  <si>
    <t xml:space="preserve">６５歳以上男子単</t>
  </si>
  <si>
    <t xml:space="preserve">女子シングルスの部</t>
  </si>
  <si>
    <t xml:space="preserve">ＷＳ</t>
  </si>
  <si>
    <t xml:space="preserve">一般女子単</t>
  </si>
  <si>
    <t xml:space="preserve">３０ＷＳ</t>
  </si>
  <si>
    <t xml:space="preserve">３０歳以上女子単</t>
  </si>
  <si>
    <t xml:space="preserve">３５ＷＳ</t>
  </si>
  <si>
    <t xml:space="preserve">３５歳以上女子単</t>
  </si>
  <si>
    <t xml:space="preserve">４０ＷＳ</t>
  </si>
  <si>
    <t xml:space="preserve">４０歳以上女子単</t>
  </si>
  <si>
    <t xml:space="preserve">ＴＥＬ</t>
  </si>
  <si>
    <t xml:space="preserve">種　　目</t>
  </si>
  <si>
    <t xml:space="preserve">数</t>
  </si>
  <si>
    <t xml:space="preserve">金　　　　　　額</t>
  </si>
  <si>
    <t xml:space="preserve">※</t>
  </si>
  <si>
    <t xml:space="preserve">単</t>
  </si>
  <si>
    <t xml:space="preserve">名</t>
  </si>
  <si>
    <t xml:space="preserve">×</t>
  </si>
  <si>
    <t xml:space="preserve">＝</t>
  </si>
  <si>
    <t xml:space="preserve">円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以上男子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歳以上男子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以上男子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歳以上男子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以上男子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歳以上男子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男子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男子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以上男子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以上女子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歳以上女子</t>
    </r>
  </si>
  <si>
    <t xml:space="preserve">複</t>
  </si>
  <si>
    <t xml:space="preserve">組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以上女子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歳以上女子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以上女子</t>
    </r>
  </si>
  <si>
    <t xml:space="preserve">一般</t>
  </si>
  <si>
    <t xml:space="preserve">混合複</t>
  </si>
  <si>
    <r>
      <rPr>
        <sz val="10"/>
        <rFont val="Noto Sans"/>
        <family val="2"/>
      </rPr>
      <t xml:space="preserve">合算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合算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合算</t>
    </r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合算</t>
    </r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合算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合算</t>
    </r>
    <r>
      <rPr>
        <sz val="10"/>
        <rFont val="ＭＳ Ｐゴシック"/>
        <family val="3"/>
        <charset val="128"/>
      </rPr>
      <t xml:space="preserve">11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合算</t>
    </r>
    <r>
      <rPr>
        <sz val="10"/>
        <rFont val="ＭＳ Ｐゴシック"/>
        <family val="3"/>
        <charset val="128"/>
      </rPr>
      <t xml:space="preserve">120</t>
    </r>
    <r>
      <rPr>
        <sz val="10"/>
        <rFont val="Noto Sans"/>
        <family val="2"/>
      </rPr>
      <t xml:space="preserve">歳以上</t>
    </r>
  </si>
  <si>
    <t xml:space="preserve">合　　　　　計</t>
  </si>
  <si>
    <t xml:space="preserve">上記の通り、参加料合計</t>
  </si>
  <si>
    <t xml:space="preserve">\</t>
  </si>
  <si>
    <t xml:space="preserve">を納入致します</t>
  </si>
  <si>
    <t xml:space="preserve">責任者　住　所</t>
  </si>
  <si>
    <t xml:space="preserve">　　　　氏　名</t>
  </si>
  <si>
    <t xml:space="preserve">←</t>
  </si>
  <si>
    <t xml:space="preserve">表紙の入力を行うとこちらへ反映されます。</t>
  </si>
  <si>
    <t xml:space="preserve">都道府県連盟名</t>
  </si>
  <si>
    <t xml:space="preserve">　　　　会長名</t>
  </si>
  <si>
    <t xml:space="preserve">読込申込団体名</t>
  </si>
  <si>
    <r>
      <rPr>
        <sz val="11"/>
        <rFont val="Noto Sans"/>
        <family val="2"/>
      </rPr>
      <t xml:space="preserve">読込種目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種目完全名称</t>
    </r>
    <r>
      <rPr>
        <sz val="11"/>
        <rFont val="ＭＳ Ｐゴシック"/>
        <family val="3"/>
        <charset val="128"/>
      </rPr>
      <t xml:space="preserve">)</t>
    </r>
  </si>
  <si>
    <t xml:space="preserve">読込選手名１＿団体名１</t>
  </si>
  <si>
    <t xml:space="preserve">読込選手名２団体名２</t>
  </si>
  <si>
    <t xml:space="preserve">読込前年度
順位１</t>
  </si>
  <si>
    <t xml:space="preserve">読込前年度
順位２</t>
  </si>
  <si>
    <t xml:space="preserve">読込チーム内ランク</t>
  </si>
  <si>
    <t xml:space="preserve">SUB</t>
  </si>
  <si>
    <t xml:space="preserve">府県</t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ふりがな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チーム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生年月日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ふりがな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チーム名</t>
    </r>
    <r>
      <rPr>
        <sz val="11"/>
        <rFont val="ＭＳ Ｐゴシック"/>
        <family val="3"/>
        <charset val="128"/>
      </rPr>
      <t xml:space="preserve">2</t>
    </r>
  </si>
  <si>
    <t xml:space="preserve">男子ダブルスの部１</t>
  </si>
  <si>
    <t xml:space="preserve">男子ダブルスの部２</t>
  </si>
  <si>
    <t xml:space="preserve">団体</t>
  </si>
  <si>
    <t xml:space="preserve">男子ダブルスの部３</t>
  </si>
  <si>
    <t xml:space="preserve">女子ダブルスの部１</t>
  </si>
  <si>
    <t xml:space="preserve">女子ダブルスの部２</t>
  </si>
  <si>
    <t xml:space="preserve">女子ダブルスの部３</t>
  </si>
  <si>
    <t xml:space="preserve">混合ダブルスの部１</t>
  </si>
  <si>
    <t xml:space="preserve">混合ダブルスの部２</t>
  </si>
  <si>
    <t xml:space="preserve">男子シングルスの部１</t>
  </si>
  <si>
    <t xml:space="preserve">男子シングルスの部２</t>
  </si>
  <si>
    <t xml:space="preserve">女子シングルスの部１</t>
  </si>
  <si>
    <t xml:space="preserve">女子シングルスの部２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[$-1030411]ge\.m\.d;@"/>
    <numFmt numFmtId="168" formatCode="[$-1030411]ggge\年m\月d\日;@"/>
    <numFmt numFmtId="169" formatCode="#,##0"/>
    <numFmt numFmtId="170" formatCode="_ * #,##0_ ;_ * \-#,##0_ ;_ * \-_ ;_ @_ "/>
    <numFmt numFmtId="171" formatCode="\¥#,##0;[RED]&quot;¥-&quot;#,##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8"/>
      <color rgb="FF808080"/>
      <name val="Noto Sans"/>
      <family val="2"/>
    </font>
    <font>
      <sz val="9"/>
      <name val="Noto Sans"/>
      <family val="2"/>
    </font>
    <font>
      <sz val="8"/>
      <color rgb="FFFF0000"/>
      <name val="Noto Sans"/>
      <family val="2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color rgb="FFFF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6"/>
      <name val="Noto Sans"/>
      <family val="2"/>
    </font>
    <font>
      <sz val="6"/>
      <color rgb="FFFF0000"/>
      <name val="Noto Sans"/>
      <family val="2"/>
    </font>
    <font>
      <b val="true"/>
      <sz val="2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1"/>
      <color rgb="FF000000"/>
      <name val="DejaVu Sans"/>
      <family val="2"/>
    </font>
    <font>
      <sz val="16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/>
      <right/>
      <top style="hair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019520</xdr:colOff>
      <xdr:row>19</xdr:row>
      <xdr:rowOff>114480</xdr:rowOff>
    </xdr:from>
    <xdr:to>
      <xdr:col>23</xdr:col>
      <xdr:colOff>110520</xdr:colOff>
      <xdr:row>22</xdr:row>
      <xdr:rowOff>76320</xdr:rowOff>
    </xdr:to>
    <xdr:sp>
      <xdr:nvSpPr>
        <xdr:cNvPr id="0" name="Oval 1"/>
        <xdr:cNvSpPr/>
      </xdr:nvSpPr>
      <xdr:spPr>
        <a:xfrm>
          <a:off x="16020720" y="3800520"/>
          <a:ext cx="889920" cy="47628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89680</xdr:colOff>
      <xdr:row>21</xdr:row>
      <xdr:rowOff>104040</xdr:rowOff>
    </xdr:from>
    <xdr:to>
      <xdr:col>21</xdr:col>
      <xdr:colOff>1060920</xdr:colOff>
      <xdr:row>24</xdr:row>
      <xdr:rowOff>85320</xdr:rowOff>
    </xdr:to>
    <xdr:sp>
      <xdr:nvSpPr>
        <xdr:cNvPr id="1" name="Line 2"/>
        <xdr:cNvSpPr/>
      </xdr:nvSpPr>
      <xdr:spPr>
        <a:xfrm flipV="1">
          <a:off x="15590880" y="4133160"/>
          <a:ext cx="471240" cy="4957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10080</xdr:colOff>
      <xdr:row>24</xdr:row>
      <xdr:rowOff>85680</xdr:rowOff>
    </xdr:from>
    <xdr:to>
      <xdr:col>22</xdr:col>
      <xdr:colOff>170280</xdr:colOff>
      <xdr:row>25</xdr:row>
      <xdr:rowOff>152640</xdr:rowOff>
    </xdr:to>
    <xdr:sp>
      <xdr:nvSpPr>
        <xdr:cNvPr id="2" name="Text Box 4"/>
        <xdr:cNvSpPr/>
      </xdr:nvSpPr>
      <xdr:spPr>
        <a:xfrm>
          <a:off x="14821560" y="4629240"/>
          <a:ext cx="14396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付の入力につい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0320</xdr:colOff>
      <xdr:row>13</xdr:row>
      <xdr:rowOff>56880</xdr:rowOff>
    </xdr:from>
    <xdr:to>
      <xdr:col>21</xdr:col>
      <xdr:colOff>761040</xdr:colOff>
      <xdr:row>18</xdr:row>
      <xdr:rowOff>95040</xdr:rowOff>
    </xdr:to>
    <xdr:sp>
      <xdr:nvSpPr>
        <xdr:cNvPr id="3" name="Line 5"/>
        <xdr:cNvSpPr/>
      </xdr:nvSpPr>
      <xdr:spPr>
        <a:xfrm flipH="1">
          <a:off x="13222080" y="2523960"/>
          <a:ext cx="2540160" cy="108576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89600</xdr:colOff>
      <xdr:row>13</xdr:row>
      <xdr:rowOff>66960</xdr:rowOff>
    </xdr:from>
    <xdr:to>
      <xdr:col>21</xdr:col>
      <xdr:colOff>740520</xdr:colOff>
      <xdr:row>18</xdr:row>
      <xdr:rowOff>56880</xdr:rowOff>
    </xdr:to>
    <xdr:sp>
      <xdr:nvSpPr>
        <xdr:cNvPr id="4" name="Line 6"/>
        <xdr:cNvSpPr/>
      </xdr:nvSpPr>
      <xdr:spPr>
        <a:xfrm flipH="1">
          <a:off x="14401080" y="2534040"/>
          <a:ext cx="1340640" cy="10375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69320</xdr:colOff>
      <xdr:row>10</xdr:row>
      <xdr:rowOff>85680</xdr:rowOff>
    </xdr:from>
    <xdr:to>
      <xdr:col>24</xdr:col>
      <xdr:colOff>120960</xdr:colOff>
      <xdr:row>13</xdr:row>
      <xdr:rowOff>56880</xdr:rowOff>
    </xdr:to>
    <xdr:sp>
      <xdr:nvSpPr>
        <xdr:cNvPr id="5" name="Text Box 7"/>
        <xdr:cNvSpPr/>
      </xdr:nvSpPr>
      <xdr:spPr>
        <a:xfrm>
          <a:off x="15770520" y="2133720"/>
          <a:ext cx="1670040" cy="39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姓と名の間にスペースをいれ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9760</xdr:colOff>
      <xdr:row>19</xdr:row>
      <xdr:rowOff>124200</xdr:rowOff>
    </xdr:from>
    <xdr:to>
      <xdr:col>19</xdr:col>
      <xdr:colOff>610920</xdr:colOff>
      <xdr:row>21</xdr:row>
      <xdr:rowOff>152640</xdr:rowOff>
    </xdr:to>
    <xdr:sp>
      <xdr:nvSpPr>
        <xdr:cNvPr id="6" name="Line 9"/>
        <xdr:cNvSpPr/>
      </xdr:nvSpPr>
      <xdr:spPr>
        <a:xfrm>
          <a:off x="12762000" y="3810240"/>
          <a:ext cx="670680" cy="371520"/>
        </a:xfrm>
        <a:prstGeom prst="line">
          <a:avLst/>
        </a:prstGeom>
        <a:ln w="648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19560</xdr:colOff>
      <xdr:row>21</xdr:row>
      <xdr:rowOff>152640</xdr:rowOff>
    </xdr:from>
    <xdr:to>
      <xdr:col>21</xdr:col>
      <xdr:colOff>570240</xdr:colOff>
      <xdr:row>23</xdr:row>
      <xdr:rowOff>9360</xdr:rowOff>
    </xdr:to>
    <xdr:sp>
      <xdr:nvSpPr>
        <xdr:cNvPr id="7" name="Text Box 10"/>
        <xdr:cNvSpPr/>
      </xdr:nvSpPr>
      <xdr:spPr>
        <a:xfrm>
          <a:off x="13441320" y="4181760"/>
          <a:ext cx="2130120" cy="19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前年度の成績は　①　丸数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9960</xdr:colOff>
      <xdr:row>17</xdr:row>
      <xdr:rowOff>199440</xdr:rowOff>
    </xdr:from>
    <xdr:to>
      <xdr:col>13</xdr:col>
      <xdr:colOff>2909520</xdr:colOff>
      <xdr:row>17</xdr:row>
      <xdr:rowOff>199440</xdr:rowOff>
    </xdr:to>
    <xdr:sp>
      <xdr:nvSpPr>
        <xdr:cNvPr id="8" name="Line 11"/>
        <xdr:cNvSpPr/>
      </xdr:nvSpPr>
      <xdr:spPr>
        <a:xfrm>
          <a:off x="7875000" y="3371400"/>
          <a:ext cx="3459240" cy="0"/>
        </a:xfrm>
        <a:prstGeom prst="line">
          <a:avLst/>
        </a:prstGeom>
        <a:ln w="7632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8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N21" activeCellId="0" sqref="N2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.62"/>
    <col collapsed="false" customWidth="true" hidden="false" outlineLevel="0" max="3" min="3" style="0" width="8.12"/>
    <col collapsed="false" customWidth="true" hidden="false" outlineLevel="0" max="5" min="4" style="3" width="2.62"/>
    <col collapsed="false" customWidth="true" hidden="false" outlineLevel="0" max="8" min="6" style="0" width="13.62"/>
    <col collapsed="false" customWidth="true" hidden="false" outlineLevel="0" max="9" min="9" style="0" width="8.86"/>
    <col collapsed="false" customWidth="true" hidden="false" outlineLevel="0" max="10" min="10" style="3" width="6.49"/>
    <col collapsed="false" customWidth="true" hidden="false" outlineLevel="0" max="11" min="11" style="0" width="16.62"/>
    <col collapsed="false" customWidth="true" hidden="false" outlineLevel="0" max="12" min="12" style="0" width="4.25"/>
    <col collapsed="false" customWidth="true" hidden="false" outlineLevel="0" max="13" min="13" style="0" width="9.62"/>
    <col collapsed="false" customWidth="true" hidden="false" outlineLevel="0" max="14" min="14" style="0" width="36.36"/>
    <col collapsed="false" customWidth="true" hidden="false" outlineLevel="0" max="15" min="15" style="1" width="2.62"/>
    <col collapsed="false" customWidth="true" hidden="false" outlineLevel="0" max="16" min="16" style="2" width="2.62"/>
    <col collapsed="false" customWidth="true" hidden="false" outlineLevel="0" max="17" min="17" style="0" width="8.12"/>
    <col collapsed="false" customWidth="true" hidden="false" outlineLevel="0" max="19" min="18" style="3" width="2.62"/>
    <col collapsed="false" customWidth="true" hidden="false" outlineLevel="0" max="22" min="20" style="0" width="13.62"/>
    <col collapsed="false" customWidth="true" hidden="false" outlineLevel="0" max="23" min="23" style="0" width="8.86"/>
    <col collapsed="false" customWidth="true" hidden="false" outlineLevel="0" max="24" min="24" style="3" width="6.49"/>
    <col collapsed="false" customWidth="true" hidden="false" outlineLevel="0" max="25" min="25" style="0" width="16.62"/>
  </cols>
  <sheetData>
    <row r="1" customFormat="false" ht="26.25" hidden="false" customHeight="true" outlineLevel="0" collapsed="false">
      <c r="A1" s="4" t="str">
        <f aca="false">N2</f>
        <v>第10回　全国社会人クラブバドミントン大会　（個人戦）参加申込書</v>
      </c>
      <c r="B1" s="4"/>
      <c r="C1" s="4"/>
      <c r="D1" s="4"/>
      <c r="E1" s="4"/>
      <c r="F1" s="4"/>
      <c r="G1" s="4"/>
      <c r="H1" s="4"/>
      <c r="I1" s="4"/>
      <c r="J1" s="4"/>
      <c r="K1" s="4"/>
      <c r="M1" s="5" t="s">
        <v>0</v>
      </c>
      <c r="N1" s="5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27" hidden="false" customHeight="true" outlineLevel="0" collapsed="false">
      <c r="A2" s="7"/>
      <c r="B2" s="7"/>
      <c r="C2" s="8" t="s">
        <v>1</v>
      </c>
      <c r="D2" s="8"/>
      <c r="E2" s="8"/>
      <c r="F2" s="8"/>
      <c r="G2" s="9" t="s">
        <v>2</v>
      </c>
      <c r="I2" s="10" t="s">
        <v>3</v>
      </c>
      <c r="J2" s="10"/>
      <c r="K2" s="11" t="s">
        <v>4</v>
      </c>
      <c r="M2" s="12" t="s">
        <v>5</v>
      </c>
      <c r="N2" s="13" t="s">
        <v>6</v>
      </c>
      <c r="O2" s="13"/>
      <c r="P2" s="13"/>
      <c r="Q2" s="13"/>
      <c r="R2" s="13"/>
      <c r="S2" s="13"/>
      <c r="T2" s="14"/>
      <c r="U2" s="15"/>
      <c r="V2" s="16"/>
      <c r="W2" s="17"/>
      <c r="X2" s="18"/>
      <c r="Y2" s="19"/>
      <c r="Z2" s="20"/>
    </row>
    <row r="3" customFormat="false" ht="13.5" hidden="false" customHeight="true" outlineLevel="0" collapsed="false">
      <c r="A3" s="7"/>
      <c r="B3" s="7"/>
      <c r="C3" s="7"/>
      <c r="D3" s="7"/>
      <c r="E3" s="7"/>
      <c r="F3" s="21"/>
      <c r="G3" s="14"/>
      <c r="H3" s="22"/>
      <c r="I3" s="23"/>
      <c r="J3" s="23"/>
      <c r="K3" s="24" t="s">
        <v>7</v>
      </c>
      <c r="M3" s="25" t="s">
        <v>8</v>
      </c>
      <c r="N3" s="26"/>
      <c r="O3" s="27"/>
      <c r="P3" s="27"/>
      <c r="Q3" s="27"/>
      <c r="R3" s="27"/>
      <c r="S3" s="27"/>
      <c r="T3" s="14"/>
      <c r="U3" s="14"/>
      <c r="V3" s="18"/>
      <c r="W3" s="17"/>
      <c r="X3" s="17"/>
      <c r="Y3" s="28"/>
      <c r="Z3" s="20"/>
    </row>
    <row r="4" customFormat="false" ht="13.5" hidden="false" customHeight="false" outlineLevel="0" collapsed="false">
      <c r="A4" s="29" t="s">
        <v>9</v>
      </c>
      <c r="B4" s="29"/>
      <c r="C4" s="29"/>
      <c r="D4" s="29"/>
      <c r="E4" s="29"/>
      <c r="F4" s="29"/>
      <c r="G4" s="29"/>
      <c r="H4" s="30"/>
      <c r="I4" s="30"/>
      <c r="J4" s="23"/>
      <c r="M4" s="25" t="s">
        <v>10</v>
      </c>
      <c r="N4" s="31" t="n">
        <v>42826</v>
      </c>
      <c r="O4" s="32"/>
      <c r="P4" s="32"/>
      <c r="Q4" s="32"/>
      <c r="R4" s="32"/>
      <c r="S4" s="32"/>
      <c r="T4" s="32"/>
      <c r="U4" s="33"/>
      <c r="V4" s="33"/>
      <c r="W4" s="33"/>
      <c r="X4" s="17"/>
      <c r="Y4" s="16"/>
    </row>
    <row r="5" customFormat="false" ht="13.5" hidden="false" customHeight="false" outlineLevel="0" collapsed="false">
      <c r="F5" s="30"/>
      <c r="G5" s="30"/>
      <c r="H5" s="34" t="str">
        <f aca="false">K2&amp;"社会人クラブバドミントン連盟"</f>
        <v>　社会人クラブバドミントン連盟</v>
      </c>
      <c r="I5" s="34"/>
      <c r="J5" s="34"/>
      <c r="K5" s="35"/>
      <c r="M5" s="1"/>
      <c r="N5" s="36"/>
      <c r="O5" s="37"/>
      <c r="P5" s="38"/>
      <c r="Q5" s="16"/>
      <c r="R5" s="39"/>
      <c r="S5" s="39"/>
      <c r="T5" s="33"/>
      <c r="U5" s="33"/>
      <c r="V5" s="40"/>
      <c r="W5" s="40"/>
      <c r="X5" s="40"/>
      <c r="Y5" s="16"/>
    </row>
    <row r="6" customFormat="false" ht="13.5" hidden="false" customHeight="false" outlineLevel="0" collapsed="false">
      <c r="F6" s="30"/>
      <c r="G6" s="30"/>
      <c r="H6" s="30"/>
      <c r="I6" s="30"/>
      <c r="J6" s="23"/>
      <c r="M6" s="12" t="s">
        <v>11</v>
      </c>
      <c r="N6" s="41"/>
      <c r="O6" s="37"/>
      <c r="P6" s="38"/>
      <c r="Q6" s="16"/>
      <c r="R6" s="39"/>
      <c r="S6" s="39"/>
      <c r="T6" s="33"/>
      <c r="U6" s="33"/>
      <c r="V6" s="33"/>
      <c r="W6" s="33"/>
      <c r="X6" s="17"/>
      <c r="Y6" s="16"/>
    </row>
    <row r="7" customFormat="false" ht="13.5" hidden="false" customHeight="false" outlineLevel="0" collapsed="false">
      <c r="C7" s="30"/>
      <c r="D7" s="23"/>
      <c r="E7" s="23"/>
      <c r="F7" s="42"/>
      <c r="G7" s="43"/>
      <c r="H7" s="44" t="s">
        <v>12</v>
      </c>
      <c r="I7" s="45" t="n">
        <f aca="false">N6</f>
        <v>0</v>
      </c>
      <c r="J7" s="45"/>
      <c r="K7" s="44" t="s">
        <v>13</v>
      </c>
      <c r="N7" s="46" t="s">
        <v>14</v>
      </c>
      <c r="O7" s="37"/>
      <c r="P7" s="38"/>
      <c r="Q7" s="33"/>
      <c r="R7" s="17"/>
      <c r="S7" s="17"/>
      <c r="T7" s="33"/>
      <c r="U7" s="33"/>
      <c r="V7" s="17"/>
      <c r="W7" s="17"/>
      <c r="X7" s="17"/>
      <c r="Y7" s="39"/>
    </row>
    <row r="8" customFormat="false" ht="13.5" hidden="false" customHeight="true" outlineLevel="0" collapsed="false">
      <c r="D8" s="47" t="s">
        <v>15</v>
      </c>
      <c r="E8" s="47"/>
      <c r="F8" s="48" t="n">
        <f aca="false">N14</f>
        <v>0</v>
      </c>
      <c r="G8" s="48"/>
      <c r="L8" s="49" t="s">
        <v>16</v>
      </c>
      <c r="M8" s="50" t="s">
        <v>17</v>
      </c>
      <c r="N8" s="51"/>
      <c r="O8" s="37"/>
      <c r="P8" s="38"/>
      <c r="Q8" s="16"/>
      <c r="R8" s="39"/>
      <c r="S8" s="39"/>
      <c r="T8" s="16"/>
      <c r="U8" s="16"/>
      <c r="V8" s="16"/>
      <c r="W8" s="16"/>
      <c r="X8" s="39"/>
      <c r="Y8" s="16"/>
    </row>
    <row r="9" customFormat="false" ht="13.5" hidden="false" customHeight="false" outlineLevel="0" collapsed="false">
      <c r="E9" s="35"/>
      <c r="F9" s="44" t="s">
        <v>16</v>
      </c>
      <c r="G9" s="52" t="str">
        <f aca="false">"住所　〒"&amp;N8</f>
        <v>住所　〒</v>
      </c>
      <c r="H9" s="53" t="n">
        <f aca="false">N9</f>
        <v>0</v>
      </c>
      <c r="I9" s="53"/>
      <c r="J9" s="53"/>
      <c r="K9" s="53"/>
      <c r="L9" s="49"/>
      <c r="M9" s="50" t="s">
        <v>18</v>
      </c>
      <c r="N9" s="54"/>
      <c r="O9" s="37"/>
      <c r="P9" s="38"/>
      <c r="Q9" s="16"/>
      <c r="R9" s="39"/>
      <c r="S9" s="39"/>
      <c r="T9" s="16"/>
      <c r="U9" s="55"/>
      <c r="V9" s="56"/>
      <c r="W9" s="56"/>
      <c r="X9" s="56"/>
      <c r="Y9" s="56"/>
    </row>
    <row r="10" customFormat="false" ht="13.5" hidden="false" customHeight="false" outlineLevel="0" collapsed="false">
      <c r="G10" s="57" t="s">
        <v>19</v>
      </c>
      <c r="H10" s="58" t="n">
        <f aca="false">N10</f>
        <v>0</v>
      </c>
      <c r="I10" s="58"/>
      <c r="J10" s="58"/>
      <c r="K10" s="58"/>
      <c r="L10" s="49"/>
      <c r="M10" s="50" t="s">
        <v>19</v>
      </c>
      <c r="N10" s="51"/>
      <c r="O10" s="37"/>
      <c r="P10" s="38"/>
      <c r="Q10" s="16"/>
      <c r="R10" s="39"/>
      <c r="S10" s="39"/>
      <c r="T10" s="16"/>
      <c r="U10" s="16"/>
      <c r="V10" s="59"/>
      <c r="W10" s="59"/>
      <c r="X10" s="59"/>
      <c r="Y10" s="59"/>
    </row>
    <row r="11" customFormat="false" ht="13.5" hidden="false" customHeight="false" outlineLevel="0" collapsed="false">
      <c r="G11" s="60" t="s">
        <v>20</v>
      </c>
      <c r="H11" s="61" t="n">
        <f aca="false">N11</f>
        <v>0</v>
      </c>
      <c r="I11" s="61"/>
      <c r="J11" s="61"/>
      <c r="K11" s="61"/>
      <c r="L11" s="49"/>
      <c r="M11" s="62" t="s">
        <v>20</v>
      </c>
      <c r="N11" s="63"/>
      <c r="O11" s="37"/>
      <c r="P11" s="38"/>
      <c r="Q11" s="16"/>
      <c r="R11" s="39"/>
      <c r="S11" s="39"/>
      <c r="T11" s="16"/>
      <c r="U11" s="16"/>
      <c r="V11" s="64"/>
      <c r="W11" s="64"/>
      <c r="X11" s="64"/>
      <c r="Y11" s="64"/>
    </row>
    <row r="12" customFormat="false" ht="13.5" hidden="false" customHeight="false" outlineLevel="0" collapsed="false">
      <c r="G12" s="65" t="s">
        <v>21</v>
      </c>
      <c r="H12" s="61" t="n">
        <f aca="false">N12</f>
        <v>0</v>
      </c>
      <c r="I12" s="61"/>
      <c r="J12" s="66"/>
      <c r="K12" s="66"/>
      <c r="L12" s="49"/>
      <c r="M12" s="50" t="s">
        <v>21</v>
      </c>
      <c r="N12" s="51"/>
      <c r="O12" s="37"/>
      <c r="P12" s="38"/>
      <c r="Q12" s="16"/>
      <c r="R12" s="39"/>
      <c r="S12" s="39"/>
      <c r="T12" s="16"/>
      <c r="U12" s="16"/>
      <c r="V12" s="64"/>
      <c r="W12" s="64"/>
      <c r="X12" s="33"/>
      <c r="Y12" s="33"/>
    </row>
    <row r="13" customFormat="false" ht="6" hidden="false" customHeight="true" outlineLevel="0" collapsed="false">
      <c r="F13" s="67"/>
      <c r="G13" s="65"/>
      <c r="H13" s="68"/>
      <c r="I13" s="68"/>
      <c r="J13" s="17"/>
      <c r="K13" s="64"/>
      <c r="L13" s="49"/>
      <c r="O13" s="37"/>
      <c r="P13" s="38"/>
      <c r="Q13" s="16"/>
      <c r="R13" s="39"/>
      <c r="S13" s="39"/>
      <c r="T13" s="16"/>
      <c r="U13" s="16"/>
      <c r="V13" s="64"/>
      <c r="W13" s="64"/>
      <c r="X13" s="17"/>
      <c r="Y13" s="64"/>
    </row>
    <row r="14" customFormat="false" ht="13.5" hidden="false" customHeight="false" outlineLevel="0" collapsed="false">
      <c r="F14" s="69" t="s">
        <v>22</v>
      </c>
      <c r="G14" s="69"/>
      <c r="H14" s="69"/>
      <c r="I14" s="69"/>
      <c r="J14" s="69"/>
      <c r="K14" s="69"/>
      <c r="L14" s="49"/>
      <c r="M14" s="50" t="s">
        <v>15</v>
      </c>
      <c r="N14" s="70"/>
      <c r="O14" s="37"/>
      <c r="P14" s="38"/>
      <c r="Q14" s="16"/>
      <c r="R14" s="39"/>
      <c r="S14" s="39"/>
      <c r="T14" s="59"/>
      <c r="U14" s="59"/>
      <c r="V14" s="59"/>
      <c r="W14" s="59"/>
      <c r="X14" s="59"/>
      <c r="Y14" s="59"/>
    </row>
    <row r="15" customFormat="false" ht="13.5" hidden="false" customHeight="true" outlineLevel="0" collapsed="false">
      <c r="M15" s="71" t="s">
        <v>23</v>
      </c>
      <c r="N15" s="71"/>
      <c r="O15" s="37"/>
      <c r="P15" s="38"/>
      <c r="Q15" s="16"/>
      <c r="R15" s="39"/>
      <c r="S15" s="39"/>
      <c r="T15" s="16"/>
      <c r="U15" s="16"/>
      <c r="V15" s="16"/>
      <c r="W15" s="16"/>
      <c r="X15" s="39"/>
      <c r="Y15" s="16"/>
    </row>
    <row r="16" customFormat="false" ht="14.25" hidden="false" customHeight="false" outlineLevel="0" collapsed="false">
      <c r="A16" s="72" t="s">
        <v>24</v>
      </c>
      <c r="B16" s="72"/>
      <c r="C16" s="72"/>
      <c r="D16" s="72"/>
      <c r="E16" s="72"/>
      <c r="F16" s="72"/>
      <c r="G16" s="72"/>
      <c r="H16" s="72"/>
      <c r="I16" s="72"/>
      <c r="J16" s="72"/>
      <c r="K16" s="72"/>
      <c r="M16" s="71"/>
      <c r="N16" s="71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</row>
    <row r="17" customFormat="false" ht="14.25" hidden="false" customHeight="false" outlineLevel="0" collapsed="false">
      <c r="A17" s="74" t="s">
        <v>25</v>
      </c>
      <c r="B17" s="74"/>
      <c r="C17" s="74"/>
      <c r="D17" s="74"/>
      <c r="E17" s="74"/>
      <c r="F17" s="74"/>
      <c r="G17" s="74"/>
      <c r="H17" s="74"/>
      <c r="I17" s="74"/>
      <c r="J17" s="74"/>
      <c r="K17" s="74"/>
      <c r="M17" s="71"/>
      <c r="N17" s="71"/>
      <c r="O17" s="75" t="s">
        <v>26</v>
      </c>
      <c r="P17" s="75"/>
      <c r="Q17" s="75"/>
      <c r="R17" s="75"/>
      <c r="S17" s="75"/>
      <c r="T17" s="75"/>
      <c r="U17" s="75"/>
      <c r="V17" s="75"/>
      <c r="W17" s="75"/>
      <c r="X17" s="75"/>
      <c r="Y17" s="75"/>
    </row>
    <row r="18" customFormat="false" ht="27" hidden="false" customHeight="true" outlineLevel="0" collapsed="false">
      <c r="B18" s="76"/>
      <c r="C18" s="77" t="s">
        <v>27</v>
      </c>
      <c r="D18" s="78" t="s">
        <v>28</v>
      </c>
      <c r="E18" s="79" t="s">
        <v>29</v>
      </c>
      <c r="F18" s="77" t="s">
        <v>30</v>
      </c>
      <c r="G18" s="77" t="s">
        <v>31</v>
      </c>
      <c r="H18" s="77" t="s">
        <v>32</v>
      </c>
      <c r="I18" s="77" t="s">
        <v>33</v>
      </c>
      <c r="J18" s="77" t="s">
        <v>34</v>
      </c>
      <c r="K18" s="77" t="s">
        <v>35</v>
      </c>
      <c r="P18" s="76"/>
      <c r="Q18" s="77" t="s">
        <v>27</v>
      </c>
      <c r="R18" s="78" t="s">
        <v>28</v>
      </c>
      <c r="S18" s="79" t="s">
        <v>29</v>
      </c>
      <c r="T18" s="77" t="s">
        <v>30</v>
      </c>
      <c r="U18" s="77" t="s">
        <v>31</v>
      </c>
      <c r="V18" s="77" t="s">
        <v>32</v>
      </c>
      <c r="W18" s="77" t="s">
        <v>33</v>
      </c>
      <c r="X18" s="77" t="s">
        <v>34</v>
      </c>
      <c r="Y18" s="77" t="s">
        <v>36</v>
      </c>
    </row>
    <row r="19" customFormat="false" ht="13.5" hidden="false" customHeight="false" outlineLevel="0" collapsed="false">
      <c r="A19" s="27" t="n">
        <v>1</v>
      </c>
      <c r="B19" s="80" t="str">
        <f aca="false">LEFT($K$2,2)</f>
        <v>　</v>
      </c>
      <c r="C19" s="81"/>
      <c r="D19" s="81"/>
      <c r="E19" s="81"/>
      <c r="F19" s="82"/>
      <c r="G19" s="82"/>
      <c r="H19" s="82"/>
      <c r="I19" s="83"/>
      <c r="J19" s="84" t="str">
        <f aca="false">IF(I19="","",DATEDIF(I19,N4,"Y")&amp;"歳")</f>
        <v/>
      </c>
      <c r="K19" s="85"/>
      <c r="M19" s="86" t="s">
        <v>37</v>
      </c>
      <c r="N19" s="86"/>
      <c r="O19" s="27" t="n">
        <v>1</v>
      </c>
      <c r="P19" s="87" t="str">
        <f aca="false">LEFT(Y2,1)</f>
        <v/>
      </c>
      <c r="Q19" s="81" t="s">
        <v>38</v>
      </c>
      <c r="R19" s="81" t="n">
        <v>1</v>
      </c>
      <c r="S19" s="81" t="s">
        <v>39</v>
      </c>
      <c r="T19" s="88" t="s">
        <v>40</v>
      </c>
      <c r="U19" s="88" t="s">
        <v>41</v>
      </c>
      <c r="V19" s="88" t="s">
        <v>42</v>
      </c>
      <c r="W19" s="83" t="n">
        <v>20122</v>
      </c>
      <c r="X19" s="84" t="str">
        <f aca="false">IF(W19="","",DATEDIF(W19,N4,"Y")&amp;"歳")</f>
        <v>62歳</v>
      </c>
      <c r="Y19" s="89" t="str">
        <f aca="false">LEFT(K2,1)&amp;"・"&amp;V19</f>
        <v>　・わかくさ</v>
      </c>
    </row>
    <row r="20" customFormat="false" ht="13.5" hidden="false" customHeight="false" outlineLevel="0" collapsed="false">
      <c r="A20" s="27"/>
      <c r="B20" s="80"/>
      <c r="C20" s="81"/>
      <c r="D20" s="81"/>
      <c r="E20" s="81"/>
      <c r="F20" s="90"/>
      <c r="G20" s="90"/>
      <c r="H20" s="90"/>
      <c r="I20" s="91"/>
      <c r="J20" s="92" t="str">
        <f aca="false">IF(I20="","",DATEDIF(I20,N4,"Y")&amp;"歳")</f>
        <v/>
      </c>
      <c r="K20" s="93"/>
      <c r="M20" s="86"/>
      <c r="N20" s="86"/>
      <c r="O20" s="27"/>
      <c r="P20" s="87"/>
      <c r="Q20" s="81"/>
      <c r="R20" s="81"/>
      <c r="S20" s="81" t="s">
        <v>39</v>
      </c>
      <c r="T20" s="94" t="s">
        <v>43</v>
      </c>
      <c r="U20" s="94" t="s">
        <v>44</v>
      </c>
      <c r="V20" s="94" t="s">
        <v>45</v>
      </c>
      <c r="W20" s="91" t="n">
        <v>20123</v>
      </c>
      <c r="X20" s="92" t="str">
        <f aca="false">IF(W20="","",DATEDIF(W20,N4,"Y")&amp;"歳")</f>
        <v>62歳</v>
      </c>
      <c r="Y20" s="95" t="str">
        <f aca="false">LEFT(K2,1)&amp;"・"&amp;V20</f>
        <v>　・風見鶏</v>
      </c>
    </row>
    <row r="21" customFormat="false" ht="13.5" hidden="false" customHeight="true" outlineLevel="0" collapsed="false">
      <c r="A21" s="27" t="n">
        <v>2</v>
      </c>
      <c r="B21" s="80" t="str">
        <f aca="false">LEFT($K$2,2)</f>
        <v>　</v>
      </c>
      <c r="C21" s="81"/>
      <c r="D21" s="81"/>
      <c r="E21" s="81"/>
      <c r="F21" s="82"/>
      <c r="G21" s="82"/>
      <c r="H21" s="82"/>
      <c r="I21" s="83"/>
      <c r="J21" s="84" t="str">
        <f aca="false">IF(I21="","",DATEDIF(I21,N4,"Y")&amp;"歳")</f>
        <v/>
      </c>
      <c r="K21" s="85"/>
      <c r="O21" s="27" t="n">
        <v>2</v>
      </c>
      <c r="P21" s="84" t="str">
        <f aca="false">LEFT(Y2,1)</f>
        <v/>
      </c>
      <c r="Q21" s="96" t="s">
        <v>38</v>
      </c>
      <c r="R21" s="96" t="n">
        <v>2</v>
      </c>
      <c r="S21" s="81" t="s">
        <v>46</v>
      </c>
      <c r="T21" s="82"/>
      <c r="U21" s="82"/>
      <c r="V21" s="82"/>
      <c r="W21" s="97" t="n">
        <v>19573</v>
      </c>
      <c r="X21" s="84" t="str">
        <f aca="false">IF(W21="","",DATEDIF(W21,N4,"Y")&amp;"歳")</f>
        <v>63歳</v>
      </c>
      <c r="Y21" s="89" t="str">
        <f aca="false">LEFT(K2,1)&amp;"・"&amp;V21</f>
        <v>　・</v>
      </c>
    </row>
    <row r="22" customFormat="false" ht="13.5" hidden="false" customHeight="false" outlineLevel="0" collapsed="false">
      <c r="A22" s="27"/>
      <c r="B22" s="80"/>
      <c r="C22" s="81"/>
      <c r="D22" s="81"/>
      <c r="E22" s="81"/>
      <c r="F22" s="90"/>
      <c r="G22" s="90"/>
      <c r="H22" s="90"/>
      <c r="I22" s="91"/>
      <c r="J22" s="92" t="str">
        <f aca="false">IF(I22="","",DATEDIF(I22,N4,"Y")&amp;"歳")</f>
        <v/>
      </c>
      <c r="K22" s="93"/>
      <c r="M22" s="44" t="s">
        <v>47</v>
      </c>
      <c r="O22" s="27"/>
      <c r="P22" s="84"/>
      <c r="Q22" s="96"/>
      <c r="R22" s="96"/>
      <c r="S22" s="96"/>
      <c r="T22" s="98"/>
      <c r="U22" s="98"/>
      <c r="V22" s="98"/>
      <c r="W22" s="99" t="n">
        <v>19573</v>
      </c>
      <c r="X22" s="100" t="str">
        <f aca="false">IF(W22="","",DATEDIF(W22,N4,"Y")&amp;"歳")</f>
        <v>63歳</v>
      </c>
      <c r="Y22" s="101" t="str">
        <f aca="false">LEFT(K2,1)&amp;"・"&amp;V22</f>
        <v>　・</v>
      </c>
    </row>
    <row r="23" customFormat="false" ht="13.5" hidden="false" customHeight="true" outlineLevel="0" collapsed="false">
      <c r="A23" s="27" t="n">
        <v>3</v>
      </c>
      <c r="B23" s="80" t="str">
        <f aca="false">LEFT($K$2,2)</f>
        <v>　</v>
      </c>
      <c r="C23" s="81"/>
      <c r="D23" s="81"/>
      <c r="E23" s="81"/>
      <c r="F23" s="82"/>
      <c r="G23" s="82"/>
      <c r="H23" s="82"/>
      <c r="I23" s="83"/>
      <c r="J23" s="84" t="str">
        <f aca="false">IF(I23="","",DATEDIF(I23,N4,"Y")&amp;"歳")</f>
        <v/>
      </c>
      <c r="K23" s="85"/>
      <c r="M23" s="3" t="s">
        <v>48</v>
      </c>
      <c r="N23" s="12" t="s">
        <v>49</v>
      </c>
      <c r="O23" s="27"/>
      <c r="P23" s="102"/>
      <c r="Q23" s="103"/>
      <c r="R23" s="103"/>
      <c r="S23" s="103"/>
      <c r="T23" s="104"/>
      <c r="U23" s="104"/>
      <c r="V23" s="104"/>
      <c r="W23" s="105"/>
      <c r="X23" s="102"/>
      <c r="Y23" s="106"/>
    </row>
    <row r="24" customFormat="false" ht="13.5" hidden="false" customHeight="false" outlineLevel="0" collapsed="false">
      <c r="A24" s="27"/>
      <c r="B24" s="80"/>
      <c r="C24" s="81"/>
      <c r="D24" s="81"/>
      <c r="E24" s="81"/>
      <c r="F24" s="90"/>
      <c r="G24" s="90"/>
      <c r="H24" s="90"/>
      <c r="I24" s="91"/>
      <c r="J24" s="92" t="str">
        <f aca="false">IF(I24="","",DATEDIF(I24,N4,"Y")&amp;"歳")</f>
        <v/>
      </c>
      <c r="K24" s="93"/>
      <c r="M24" s="44" t="s">
        <v>50</v>
      </c>
      <c r="N24" s="12" t="s">
        <v>51</v>
      </c>
      <c r="O24" s="27"/>
      <c r="P24" s="102"/>
      <c r="Q24" s="103"/>
      <c r="R24" s="103"/>
      <c r="S24" s="103"/>
      <c r="T24" s="104"/>
      <c r="U24" s="104"/>
      <c r="V24" s="104"/>
      <c r="W24" s="107"/>
      <c r="X24" s="102"/>
      <c r="Y24" s="106"/>
    </row>
    <row r="25" customFormat="false" ht="13.5" hidden="false" customHeight="true" outlineLevel="0" collapsed="false">
      <c r="A25" s="27" t="n">
        <v>4</v>
      </c>
      <c r="B25" s="80" t="str">
        <f aca="false">LEFT($K$2,2)</f>
        <v>　</v>
      </c>
      <c r="C25" s="81"/>
      <c r="D25" s="81"/>
      <c r="E25" s="81"/>
      <c r="F25" s="82"/>
      <c r="G25" s="82"/>
      <c r="H25" s="82"/>
      <c r="I25" s="83"/>
      <c r="J25" s="84" t="str">
        <f aca="false">IF(I25="","",DATEDIF(I25,N4,"Y")&amp;"歳")</f>
        <v/>
      </c>
      <c r="K25" s="85"/>
      <c r="M25" s="44" t="s">
        <v>52</v>
      </c>
      <c r="N25" s="12" t="s">
        <v>53</v>
      </c>
      <c r="O25" s="27"/>
      <c r="P25" s="102"/>
      <c r="Q25" s="103"/>
      <c r="R25" s="103"/>
      <c r="S25" s="103"/>
      <c r="T25" s="104"/>
      <c r="U25" s="104"/>
      <c r="V25" s="104"/>
      <c r="W25" s="107"/>
      <c r="X25" s="102"/>
      <c r="Y25" s="106"/>
    </row>
    <row r="26" customFormat="false" ht="13.5" hidden="false" customHeight="false" outlineLevel="0" collapsed="false">
      <c r="A26" s="27"/>
      <c r="B26" s="80"/>
      <c r="C26" s="81"/>
      <c r="D26" s="81"/>
      <c r="E26" s="81"/>
      <c r="F26" s="90"/>
      <c r="G26" s="90"/>
      <c r="H26" s="90"/>
      <c r="I26" s="91"/>
      <c r="J26" s="92" t="str">
        <f aca="false">IF(I26="","",DATEDIF(I26,N4,"Y")&amp;"歳")</f>
        <v/>
      </c>
      <c r="K26" s="93"/>
      <c r="M26" s="44" t="s">
        <v>54</v>
      </c>
      <c r="N26" s="12" t="s">
        <v>55</v>
      </c>
      <c r="O26" s="27"/>
      <c r="P26" s="102"/>
      <c r="Q26" s="103"/>
      <c r="R26" s="103"/>
      <c r="S26" s="103"/>
      <c r="T26" s="104"/>
      <c r="U26" s="104"/>
      <c r="V26" s="104"/>
      <c r="W26" s="107"/>
      <c r="X26" s="102"/>
      <c r="Y26" s="106"/>
    </row>
    <row r="27" customFormat="false" ht="13.5" hidden="false" customHeight="true" outlineLevel="0" collapsed="false">
      <c r="A27" s="27" t="n">
        <v>5</v>
      </c>
      <c r="B27" s="80" t="str">
        <f aca="false">LEFT($K$2,2)</f>
        <v>　</v>
      </c>
      <c r="C27" s="81"/>
      <c r="D27" s="81"/>
      <c r="E27" s="81"/>
      <c r="F27" s="82"/>
      <c r="G27" s="82"/>
      <c r="H27" s="82"/>
      <c r="I27" s="83"/>
      <c r="J27" s="84" t="str">
        <f aca="false">IF(I27="","",DATEDIF(I27,N4,"Y")&amp;"歳")</f>
        <v/>
      </c>
      <c r="K27" s="85"/>
      <c r="M27" s="44" t="s">
        <v>56</v>
      </c>
      <c r="N27" s="12" t="s">
        <v>57</v>
      </c>
      <c r="O27" s="27"/>
      <c r="P27" s="102"/>
      <c r="Q27" s="103"/>
      <c r="R27" s="103"/>
      <c r="S27" s="103"/>
      <c r="T27" s="104"/>
      <c r="U27" s="104"/>
      <c r="V27" s="104"/>
      <c r="W27" s="107"/>
      <c r="X27" s="102"/>
      <c r="Y27" s="106"/>
    </row>
    <row r="28" customFormat="false" ht="13.5" hidden="false" customHeight="false" outlineLevel="0" collapsed="false">
      <c r="A28" s="27"/>
      <c r="B28" s="80"/>
      <c r="C28" s="81"/>
      <c r="D28" s="81"/>
      <c r="E28" s="81"/>
      <c r="F28" s="90"/>
      <c r="G28" s="90"/>
      <c r="H28" s="90"/>
      <c r="I28" s="91"/>
      <c r="J28" s="92" t="str">
        <f aca="false">IF(I28="","",DATEDIF(I28,N4,"Y")&amp;"歳")</f>
        <v/>
      </c>
      <c r="K28" s="93"/>
      <c r="M28" s="44" t="s">
        <v>58</v>
      </c>
      <c r="N28" s="12" t="s">
        <v>59</v>
      </c>
      <c r="O28" s="27"/>
      <c r="P28" s="102"/>
      <c r="Q28" s="103"/>
      <c r="R28" s="103"/>
      <c r="S28" s="103"/>
      <c r="T28" s="104"/>
      <c r="U28" s="104"/>
      <c r="V28" s="104"/>
      <c r="W28" s="107"/>
      <c r="X28" s="102"/>
      <c r="Y28" s="106"/>
    </row>
    <row r="29" customFormat="false" ht="13.5" hidden="false" customHeight="true" outlineLevel="0" collapsed="false">
      <c r="A29" s="27" t="n">
        <v>6</v>
      </c>
      <c r="B29" s="80" t="str">
        <f aca="false">LEFT($K$2,2)</f>
        <v>　</v>
      </c>
      <c r="C29" s="81"/>
      <c r="D29" s="81"/>
      <c r="E29" s="81"/>
      <c r="F29" s="82"/>
      <c r="G29" s="82"/>
      <c r="H29" s="82"/>
      <c r="I29" s="83"/>
      <c r="J29" s="84" t="str">
        <f aca="false">IF(I29="","",DATEDIF(I29,N4,"Y")&amp;"歳")</f>
        <v/>
      </c>
      <c r="K29" s="85"/>
      <c r="M29" s="44" t="s">
        <v>60</v>
      </c>
      <c r="N29" s="12" t="s">
        <v>61</v>
      </c>
      <c r="O29" s="27"/>
      <c r="P29" s="102"/>
      <c r="Q29" s="103"/>
      <c r="R29" s="103"/>
      <c r="S29" s="103"/>
      <c r="T29" s="104"/>
      <c r="U29" s="104"/>
      <c r="V29" s="104"/>
      <c r="W29" s="107"/>
      <c r="X29" s="108"/>
      <c r="Y29" s="106"/>
    </row>
    <row r="30" customFormat="false" ht="13.5" hidden="false" customHeight="false" outlineLevel="0" collapsed="false">
      <c r="A30" s="27"/>
      <c r="B30" s="80"/>
      <c r="C30" s="81"/>
      <c r="D30" s="81"/>
      <c r="E30" s="81"/>
      <c r="F30" s="90"/>
      <c r="G30" s="90"/>
      <c r="H30" s="90"/>
      <c r="I30" s="91"/>
      <c r="J30" s="92" t="str">
        <f aca="false">IF(I30="","",DATEDIF(I30,N4,"Y")&amp;"歳")</f>
        <v/>
      </c>
      <c r="K30" s="93"/>
      <c r="M30" s="44" t="s">
        <v>62</v>
      </c>
      <c r="N30" s="12" t="s">
        <v>63</v>
      </c>
      <c r="O30" s="27"/>
      <c r="P30" s="102"/>
      <c r="Q30" s="103"/>
      <c r="R30" s="103"/>
      <c r="S30" s="103"/>
      <c r="T30" s="104"/>
      <c r="U30" s="104"/>
      <c r="V30" s="104"/>
      <c r="W30" s="107"/>
      <c r="X30" s="102"/>
      <c r="Y30" s="106"/>
    </row>
    <row r="31" customFormat="false" ht="13.5" hidden="false" customHeight="true" outlineLevel="0" collapsed="false">
      <c r="A31" s="27" t="n">
        <v>7</v>
      </c>
      <c r="B31" s="80" t="str">
        <f aca="false">LEFT($K$2,2)</f>
        <v>　</v>
      </c>
      <c r="C31" s="81"/>
      <c r="D31" s="81"/>
      <c r="E31" s="81"/>
      <c r="F31" s="82"/>
      <c r="G31" s="82"/>
      <c r="H31" s="82"/>
      <c r="I31" s="83"/>
      <c r="J31" s="84" t="str">
        <f aca="false">IF(I31="","",DATEDIF(I31,N4,"Y")&amp;"歳")</f>
        <v/>
      </c>
      <c r="K31" s="85"/>
      <c r="M31" s="44" t="s">
        <v>64</v>
      </c>
      <c r="N31" s="12" t="s">
        <v>65</v>
      </c>
      <c r="O31" s="27"/>
      <c r="P31" s="102"/>
      <c r="Q31" s="103"/>
      <c r="R31" s="103"/>
      <c r="S31" s="103"/>
      <c r="T31" s="104"/>
      <c r="U31" s="104"/>
      <c r="V31" s="104"/>
      <c r="W31" s="107"/>
      <c r="X31" s="102"/>
      <c r="Y31" s="106"/>
    </row>
    <row r="32" customFormat="false" ht="13.5" hidden="false" customHeight="false" outlineLevel="0" collapsed="false">
      <c r="A32" s="27"/>
      <c r="B32" s="80"/>
      <c r="C32" s="81"/>
      <c r="D32" s="81"/>
      <c r="E32" s="81"/>
      <c r="F32" s="90"/>
      <c r="G32" s="90"/>
      <c r="H32" s="90"/>
      <c r="I32" s="91"/>
      <c r="J32" s="92" t="str">
        <f aca="false">IF(I32="","",DATEDIF(I32,N4,"Y")&amp;"歳")</f>
        <v/>
      </c>
      <c r="K32" s="93"/>
      <c r="M32" s="44" t="s">
        <v>66</v>
      </c>
      <c r="N32" s="12" t="s">
        <v>67</v>
      </c>
      <c r="O32" s="27"/>
      <c r="P32" s="102"/>
      <c r="Q32" s="103"/>
      <c r="R32" s="103"/>
      <c r="S32" s="103"/>
      <c r="T32" s="104"/>
      <c r="U32" s="104"/>
      <c r="V32" s="104"/>
      <c r="W32" s="109"/>
      <c r="X32" s="102"/>
      <c r="Y32" s="106"/>
    </row>
    <row r="33" customFormat="false" ht="13.5" hidden="false" customHeight="true" outlineLevel="0" collapsed="false">
      <c r="A33" s="27" t="n">
        <v>8</v>
      </c>
      <c r="B33" s="80" t="str">
        <f aca="false">LEFT($K$2,2)</f>
        <v>　</v>
      </c>
      <c r="C33" s="81"/>
      <c r="D33" s="81"/>
      <c r="E33" s="81"/>
      <c r="F33" s="82"/>
      <c r="G33" s="82"/>
      <c r="H33" s="82"/>
      <c r="I33" s="83"/>
      <c r="J33" s="84" t="str">
        <f aca="false">IF(I33="","",DATEDIF(I33,N4,"Y")&amp;"歳")</f>
        <v/>
      </c>
      <c r="K33" s="85"/>
      <c r="M33" s="3"/>
      <c r="O33" s="27"/>
      <c r="P33" s="102"/>
      <c r="Q33" s="103"/>
      <c r="R33" s="103"/>
      <c r="S33" s="103"/>
      <c r="T33" s="104"/>
      <c r="U33" s="104"/>
      <c r="V33" s="104"/>
      <c r="W33" s="109"/>
      <c r="X33" s="102"/>
      <c r="Y33" s="106"/>
    </row>
    <row r="34" customFormat="false" ht="14.25" hidden="false" customHeight="false" outlineLevel="0" collapsed="false">
      <c r="A34" s="27"/>
      <c r="B34" s="80"/>
      <c r="C34" s="81"/>
      <c r="D34" s="81"/>
      <c r="E34" s="81"/>
      <c r="F34" s="90"/>
      <c r="G34" s="90"/>
      <c r="H34" s="90"/>
      <c r="I34" s="91"/>
      <c r="J34" s="92" t="str">
        <f aca="false">IF(I34="","",DATEDIF(I34,N4,"Y")&amp;"歳")</f>
        <v/>
      </c>
      <c r="K34" s="93"/>
      <c r="M34" s="3"/>
      <c r="O34" s="27"/>
      <c r="P34" s="102"/>
      <c r="Q34" s="103"/>
      <c r="R34" s="103"/>
      <c r="S34" s="103"/>
      <c r="T34" s="104"/>
      <c r="U34" s="104"/>
      <c r="V34" s="104"/>
      <c r="W34" s="109"/>
      <c r="X34" s="102"/>
      <c r="Y34" s="106"/>
    </row>
    <row r="35" customFormat="false" ht="13.5" hidden="false" customHeight="true" outlineLevel="0" collapsed="false">
      <c r="A35" s="27" t="n">
        <v>9</v>
      </c>
      <c r="B35" s="80" t="str">
        <f aca="false">LEFT($K$2,2)</f>
        <v>　</v>
      </c>
      <c r="C35" s="81"/>
      <c r="D35" s="81"/>
      <c r="E35" s="81"/>
      <c r="F35" s="82"/>
      <c r="G35" s="82"/>
      <c r="H35" s="82"/>
      <c r="I35" s="83"/>
      <c r="J35" s="84" t="str">
        <f aca="false">IF(I35="","",DATEDIF(I35,N4,"Y")&amp;"歳")</f>
        <v/>
      </c>
      <c r="K35" s="85"/>
      <c r="M35" s="110" t="s">
        <v>68</v>
      </c>
      <c r="N35" s="110"/>
      <c r="O35" s="27"/>
      <c r="P35" s="102"/>
      <c r="Q35" s="103"/>
      <c r="R35" s="103"/>
      <c r="S35" s="103"/>
      <c r="T35" s="104"/>
      <c r="U35" s="104"/>
      <c r="V35" s="104"/>
      <c r="W35" s="109"/>
      <c r="X35" s="102"/>
      <c r="Y35" s="106"/>
    </row>
    <row r="36" customFormat="false" ht="13.5" hidden="false" customHeight="false" outlineLevel="0" collapsed="false">
      <c r="A36" s="27"/>
      <c r="B36" s="80"/>
      <c r="C36" s="81"/>
      <c r="D36" s="81"/>
      <c r="E36" s="81"/>
      <c r="F36" s="90"/>
      <c r="G36" s="90"/>
      <c r="H36" s="90"/>
      <c r="I36" s="91"/>
      <c r="J36" s="92" t="str">
        <f aca="false">IF(I36="","",DATEDIF(I36,N4,"Y")&amp;"歳")</f>
        <v/>
      </c>
      <c r="K36" s="93"/>
      <c r="M36" s="110"/>
      <c r="N36" s="110"/>
      <c r="O36" s="27"/>
      <c r="P36" s="102"/>
      <c r="Q36" s="103"/>
      <c r="R36" s="103"/>
      <c r="S36" s="103"/>
      <c r="T36" s="104"/>
      <c r="U36" s="104"/>
      <c r="V36" s="104"/>
      <c r="W36" s="109"/>
      <c r="X36" s="102"/>
      <c r="Y36" s="106"/>
    </row>
    <row r="37" customFormat="false" ht="13.5" hidden="false" customHeight="true" outlineLevel="0" collapsed="false">
      <c r="A37" s="27" t="n">
        <v>10</v>
      </c>
      <c r="B37" s="80" t="str">
        <f aca="false">LEFT($K$2,2)</f>
        <v>　</v>
      </c>
      <c r="C37" s="81"/>
      <c r="D37" s="81"/>
      <c r="E37" s="81"/>
      <c r="F37" s="82"/>
      <c r="G37" s="82"/>
      <c r="H37" s="82"/>
      <c r="I37" s="83"/>
      <c r="J37" s="84" t="str">
        <f aca="false">IF(I37="","",DATEDIF(I37,N4,"Y")&amp;"歳")</f>
        <v/>
      </c>
      <c r="K37" s="85"/>
      <c r="M37" s="110"/>
      <c r="N37" s="110"/>
      <c r="O37" s="27"/>
      <c r="P37" s="102"/>
      <c r="Q37" s="103"/>
      <c r="R37" s="103"/>
      <c r="S37" s="103"/>
      <c r="T37" s="104"/>
      <c r="U37" s="104"/>
      <c r="V37" s="104"/>
      <c r="W37" s="109"/>
      <c r="X37" s="102"/>
      <c r="Y37" s="106"/>
    </row>
    <row r="38" customFormat="false" ht="13.5" hidden="false" customHeight="false" outlineLevel="0" collapsed="false">
      <c r="A38" s="27"/>
      <c r="B38" s="80"/>
      <c r="C38" s="81"/>
      <c r="D38" s="81"/>
      <c r="E38" s="81"/>
      <c r="F38" s="90"/>
      <c r="G38" s="90"/>
      <c r="H38" s="90"/>
      <c r="I38" s="91"/>
      <c r="J38" s="92" t="str">
        <f aca="false">IF(I38="","",DATEDIF(I38,N4,"Y")&amp;"歳")</f>
        <v/>
      </c>
      <c r="K38" s="93"/>
      <c r="M38" s="110"/>
      <c r="N38" s="110"/>
      <c r="O38" s="27"/>
      <c r="P38" s="102"/>
      <c r="Q38" s="103"/>
      <c r="R38" s="103"/>
      <c r="S38" s="103"/>
      <c r="T38" s="104"/>
      <c r="U38" s="104"/>
      <c r="V38" s="104"/>
      <c r="W38" s="109"/>
      <c r="X38" s="102"/>
      <c r="Y38" s="106"/>
    </row>
    <row r="39" customFormat="false" ht="14.25" hidden="false" customHeight="true" outlineLevel="0" collapsed="false">
      <c r="A39" s="27" t="n">
        <v>11</v>
      </c>
      <c r="B39" s="80" t="str">
        <f aca="false">LEFT($K$2,2)</f>
        <v>　</v>
      </c>
      <c r="C39" s="81"/>
      <c r="D39" s="81"/>
      <c r="E39" s="81"/>
      <c r="F39" s="82"/>
      <c r="G39" s="82"/>
      <c r="H39" s="82"/>
      <c r="I39" s="83"/>
      <c r="J39" s="84" t="str">
        <f aca="false">IF(I39="","",DATEDIF(I39,N4,"Y")&amp;"歳")</f>
        <v/>
      </c>
      <c r="K39" s="85"/>
      <c r="M39" s="110"/>
      <c r="N39" s="110"/>
      <c r="O39" s="27"/>
      <c r="P39" s="102"/>
      <c r="Q39" s="103"/>
      <c r="R39" s="103"/>
      <c r="S39" s="103"/>
      <c r="T39" s="104"/>
      <c r="U39" s="104"/>
      <c r="V39" s="104"/>
      <c r="W39" s="109"/>
      <c r="X39" s="102"/>
      <c r="Y39" s="106"/>
    </row>
    <row r="40" customFormat="false" ht="14.25" hidden="false" customHeight="false" outlineLevel="0" collapsed="false">
      <c r="A40" s="27"/>
      <c r="B40" s="80"/>
      <c r="C40" s="81"/>
      <c r="D40" s="81"/>
      <c r="E40" s="81"/>
      <c r="F40" s="90"/>
      <c r="G40" s="90"/>
      <c r="H40" s="90"/>
      <c r="I40" s="91"/>
      <c r="J40" s="92" t="str">
        <f aca="false">IF(I40="","",DATEDIF(I40,N4,"Y")&amp;"歳")</f>
        <v/>
      </c>
      <c r="K40" s="93"/>
      <c r="M40" s="3"/>
      <c r="O40" s="27"/>
      <c r="P40" s="102"/>
      <c r="Q40" s="103"/>
      <c r="R40" s="103"/>
      <c r="S40" s="103"/>
      <c r="T40" s="104"/>
      <c r="U40" s="104"/>
      <c r="V40" s="104"/>
      <c r="W40" s="109"/>
      <c r="X40" s="102"/>
      <c r="Y40" s="106"/>
    </row>
    <row r="41" customFormat="false" ht="13.5" hidden="false" customHeight="true" outlineLevel="0" collapsed="false">
      <c r="A41" s="27" t="n">
        <v>12</v>
      </c>
      <c r="B41" s="80" t="str">
        <f aca="false">LEFT($K$2,2)</f>
        <v>　</v>
      </c>
      <c r="C41" s="81"/>
      <c r="D41" s="81"/>
      <c r="E41" s="81"/>
      <c r="F41" s="82"/>
      <c r="G41" s="82"/>
      <c r="H41" s="82"/>
      <c r="I41" s="83"/>
      <c r="J41" s="84" t="str">
        <f aca="false">IF(I41="","",DATEDIF(I41,N4,"Y")&amp;"歳")</f>
        <v/>
      </c>
      <c r="K41" s="85"/>
      <c r="M41" s="3"/>
      <c r="O41" s="27"/>
      <c r="P41" s="102"/>
      <c r="Q41" s="103"/>
      <c r="R41" s="103"/>
      <c r="S41" s="103"/>
      <c r="T41" s="104"/>
      <c r="U41" s="104"/>
      <c r="V41" s="104"/>
      <c r="W41" s="109"/>
      <c r="X41" s="102"/>
      <c r="Y41" s="106"/>
    </row>
    <row r="42" customFormat="false" ht="13.5" hidden="false" customHeight="false" outlineLevel="0" collapsed="false">
      <c r="A42" s="27"/>
      <c r="B42" s="80"/>
      <c r="C42" s="81"/>
      <c r="D42" s="81"/>
      <c r="E42" s="81"/>
      <c r="F42" s="90"/>
      <c r="G42" s="90"/>
      <c r="H42" s="90"/>
      <c r="I42" s="91"/>
      <c r="J42" s="92" t="str">
        <f aca="false">IF(I42="","",DATEDIF(I42,N4,"Y")&amp;"歳")</f>
        <v/>
      </c>
      <c r="K42" s="93"/>
      <c r="M42" s="3"/>
      <c r="O42" s="27"/>
      <c r="P42" s="102"/>
      <c r="Q42" s="103"/>
      <c r="R42" s="103"/>
      <c r="S42" s="103"/>
      <c r="T42" s="104"/>
      <c r="U42" s="104"/>
      <c r="V42" s="104"/>
      <c r="W42" s="109"/>
      <c r="X42" s="102"/>
      <c r="Y42" s="106"/>
    </row>
    <row r="43" customFormat="false" ht="13.5" hidden="false" customHeight="true" outlineLevel="0" collapsed="false">
      <c r="A43" s="27" t="n">
        <v>13</v>
      </c>
      <c r="B43" s="80" t="str">
        <f aca="false">LEFT($K$2,2)</f>
        <v>　</v>
      </c>
      <c r="C43" s="81"/>
      <c r="D43" s="81"/>
      <c r="E43" s="81"/>
      <c r="F43" s="82"/>
      <c r="G43" s="82"/>
      <c r="H43" s="82"/>
      <c r="I43" s="83"/>
      <c r="J43" s="84" t="str">
        <f aca="false">IF(I43="","",DATEDIF(I43,N4,"Y")&amp;"歳")</f>
        <v/>
      </c>
      <c r="K43" s="85"/>
      <c r="M43" s="3"/>
      <c r="O43" s="27"/>
      <c r="P43" s="102"/>
      <c r="Q43" s="103"/>
      <c r="R43" s="103"/>
      <c r="S43" s="103"/>
      <c r="T43" s="104"/>
      <c r="U43" s="104"/>
      <c r="V43" s="104"/>
      <c r="W43" s="109"/>
      <c r="X43" s="102"/>
      <c r="Y43" s="106"/>
    </row>
    <row r="44" customFormat="false" ht="13.5" hidden="false" customHeight="false" outlineLevel="0" collapsed="false">
      <c r="A44" s="27"/>
      <c r="B44" s="80"/>
      <c r="C44" s="81"/>
      <c r="D44" s="81"/>
      <c r="E44" s="81"/>
      <c r="F44" s="90"/>
      <c r="G44" s="90"/>
      <c r="H44" s="90"/>
      <c r="I44" s="91"/>
      <c r="J44" s="92" t="str">
        <f aca="false">IF(I44="","",DATEDIF(I44,N4,"Y")&amp;"歳")</f>
        <v/>
      </c>
      <c r="K44" s="93"/>
      <c r="M44" s="3"/>
      <c r="O44" s="27"/>
      <c r="P44" s="102"/>
      <c r="Q44" s="103"/>
      <c r="R44" s="103"/>
      <c r="S44" s="103"/>
      <c r="T44" s="104"/>
      <c r="U44" s="104"/>
      <c r="V44" s="104"/>
      <c r="W44" s="109"/>
      <c r="X44" s="102"/>
      <c r="Y44" s="106"/>
    </row>
    <row r="45" customFormat="false" ht="13.5" hidden="false" customHeight="true" outlineLevel="0" collapsed="false">
      <c r="A45" s="27" t="n">
        <v>14</v>
      </c>
      <c r="B45" s="80" t="str">
        <f aca="false">LEFT($K$2,2)</f>
        <v>　</v>
      </c>
      <c r="C45" s="81"/>
      <c r="D45" s="81"/>
      <c r="E45" s="81"/>
      <c r="F45" s="82"/>
      <c r="G45" s="82"/>
      <c r="H45" s="82"/>
      <c r="I45" s="83"/>
      <c r="J45" s="84" t="str">
        <f aca="false">IF(I45="","",DATEDIF(I45,N4,"Y")&amp;"歳")</f>
        <v/>
      </c>
      <c r="K45" s="85"/>
      <c r="M45" s="3"/>
      <c r="O45" s="27"/>
      <c r="P45" s="102"/>
      <c r="Q45" s="103"/>
      <c r="R45" s="103"/>
      <c r="S45" s="103"/>
      <c r="T45" s="104"/>
      <c r="U45" s="104"/>
      <c r="V45" s="104"/>
      <c r="W45" s="109"/>
      <c r="X45" s="102"/>
      <c r="Y45" s="106"/>
    </row>
    <row r="46" customFormat="false" ht="13.5" hidden="false" customHeight="false" outlineLevel="0" collapsed="false">
      <c r="A46" s="27"/>
      <c r="B46" s="80"/>
      <c r="C46" s="81"/>
      <c r="D46" s="81"/>
      <c r="E46" s="81"/>
      <c r="F46" s="90"/>
      <c r="G46" s="90"/>
      <c r="H46" s="90"/>
      <c r="I46" s="91"/>
      <c r="J46" s="92" t="str">
        <f aca="false">IF(I46="","",DATEDIF(I46,N4,"Y")&amp;"歳")</f>
        <v/>
      </c>
      <c r="K46" s="93"/>
      <c r="M46" s="3"/>
      <c r="O46" s="27"/>
      <c r="P46" s="102"/>
      <c r="Q46" s="103"/>
      <c r="R46" s="103"/>
      <c r="S46" s="103"/>
      <c r="T46" s="104"/>
      <c r="U46" s="104"/>
      <c r="V46" s="104"/>
      <c r="W46" s="109"/>
      <c r="X46" s="102"/>
      <c r="Y46" s="106"/>
    </row>
    <row r="47" customFormat="false" ht="13.5" hidden="false" customHeight="true" outlineLevel="0" collapsed="false">
      <c r="A47" s="27" t="n">
        <v>15</v>
      </c>
      <c r="B47" s="80" t="str">
        <f aca="false">LEFT($K$2,2)</f>
        <v>　</v>
      </c>
      <c r="C47" s="81"/>
      <c r="D47" s="81"/>
      <c r="E47" s="81"/>
      <c r="F47" s="82"/>
      <c r="G47" s="82"/>
      <c r="H47" s="82"/>
      <c r="I47" s="83"/>
      <c r="J47" s="84" t="str">
        <f aca="false">IF(I47="","",DATEDIF(I47,N4,"Y")&amp;"歳")</f>
        <v/>
      </c>
      <c r="K47" s="85"/>
      <c r="M47" s="3"/>
      <c r="O47" s="27"/>
      <c r="P47" s="102"/>
      <c r="Q47" s="103"/>
      <c r="R47" s="103"/>
      <c r="S47" s="103"/>
      <c r="T47" s="104"/>
      <c r="U47" s="104"/>
      <c r="V47" s="104"/>
      <c r="W47" s="109"/>
      <c r="X47" s="102"/>
      <c r="Y47" s="106"/>
    </row>
    <row r="48" customFormat="false" ht="13.5" hidden="false" customHeight="false" outlineLevel="0" collapsed="false">
      <c r="A48" s="27"/>
      <c r="B48" s="80"/>
      <c r="C48" s="81"/>
      <c r="D48" s="81"/>
      <c r="E48" s="81"/>
      <c r="F48" s="90"/>
      <c r="G48" s="90"/>
      <c r="H48" s="90"/>
      <c r="I48" s="91"/>
      <c r="J48" s="92" t="str">
        <f aca="false">IF(I48="","",DATEDIF(I48,N4,"Y")&amp;"歳")</f>
        <v/>
      </c>
      <c r="K48" s="93"/>
      <c r="M48" s="3"/>
      <c r="O48" s="27"/>
      <c r="P48" s="102"/>
      <c r="Q48" s="103"/>
      <c r="R48" s="103"/>
      <c r="S48" s="103"/>
      <c r="T48" s="104"/>
      <c r="U48" s="104"/>
      <c r="V48" s="104"/>
      <c r="W48" s="109"/>
      <c r="X48" s="102"/>
      <c r="Y48" s="106"/>
    </row>
    <row r="49" customFormat="false" ht="13.5" hidden="false" customHeight="true" outlineLevel="0" collapsed="false">
      <c r="A49" s="27" t="n">
        <v>16</v>
      </c>
      <c r="B49" s="80" t="str">
        <f aca="false">LEFT($K$2,2)</f>
        <v>　</v>
      </c>
      <c r="C49" s="81"/>
      <c r="D49" s="81"/>
      <c r="E49" s="81"/>
      <c r="F49" s="82"/>
      <c r="G49" s="82"/>
      <c r="H49" s="82"/>
      <c r="I49" s="83"/>
      <c r="J49" s="84" t="str">
        <f aca="false">IF(I49="","",DATEDIF(I49,N4,"Y")&amp;"歳")</f>
        <v/>
      </c>
      <c r="K49" s="85"/>
      <c r="M49" s="3"/>
      <c r="O49" s="27"/>
      <c r="P49" s="102"/>
      <c r="Q49" s="103"/>
      <c r="R49" s="103"/>
      <c r="S49" s="103"/>
      <c r="T49" s="104"/>
      <c r="U49" s="104"/>
      <c r="V49" s="104"/>
      <c r="W49" s="109"/>
      <c r="X49" s="102"/>
      <c r="Y49" s="106"/>
    </row>
    <row r="50" customFormat="false" ht="13.5" hidden="false" customHeight="false" outlineLevel="0" collapsed="false">
      <c r="A50" s="27"/>
      <c r="B50" s="80"/>
      <c r="C50" s="81"/>
      <c r="D50" s="81"/>
      <c r="E50" s="81"/>
      <c r="F50" s="90"/>
      <c r="G50" s="90"/>
      <c r="H50" s="90"/>
      <c r="I50" s="91"/>
      <c r="J50" s="92" t="str">
        <f aca="false">IF(I50="","",DATEDIF(I50,N4,"Y")&amp;"歳")</f>
        <v/>
      </c>
      <c r="K50" s="93"/>
      <c r="M50" s="3"/>
      <c r="O50" s="27"/>
      <c r="P50" s="102"/>
      <c r="Q50" s="103"/>
      <c r="R50" s="103"/>
      <c r="S50" s="103"/>
      <c r="T50" s="104"/>
      <c r="U50" s="104"/>
      <c r="V50" s="104"/>
      <c r="W50" s="109"/>
      <c r="X50" s="102"/>
      <c r="Y50" s="106"/>
    </row>
    <row r="51" customFormat="false" ht="13.5" hidden="false" customHeight="true" outlineLevel="0" collapsed="false">
      <c r="A51" s="27" t="n">
        <v>17</v>
      </c>
      <c r="B51" s="80" t="str">
        <f aca="false">LEFT($K$2,2)</f>
        <v>　</v>
      </c>
      <c r="C51" s="81"/>
      <c r="D51" s="81"/>
      <c r="E51" s="81"/>
      <c r="F51" s="82"/>
      <c r="G51" s="82"/>
      <c r="H51" s="82"/>
      <c r="I51" s="83"/>
      <c r="J51" s="84" t="str">
        <f aca="false">IF(I51="","",DATEDIF(I51,N4,"Y")&amp;"歳")</f>
        <v/>
      </c>
      <c r="K51" s="85"/>
      <c r="M51" s="3"/>
      <c r="O51" s="27"/>
      <c r="P51" s="102"/>
      <c r="Q51" s="103"/>
      <c r="R51" s="103"/>
      <c r="S51" s="103"/>
      <c r="T51" s="104"/>
      <c r="U51" s="104"/>
      <c r="V51" s="104"/>
      <c r="W51" s="109"/>
      <c r="X51" s="102"/>
      <c r="Y51" s="106"/>
    </row>
    <row r="52" customFormat="false" ht="13.5" hidden="false" customHeight="false" outlineLevel="0" collapsed="false">
      <c r="A52" s="27"/>
      <c r="B52" s="80"/>
      <c r="C52" s="81"/>
      <c r="D52" s="81"/>
      <c r="E52" s="81"/>
      <c r="F52" s="90"/>
      <c r="G52" s="90"/>
      <c r="H52" s="90"/>
      <c r="I52" s="91"/>
      <c r="J52" s="92" t="str">
        <f aca="false">IF(I52="","",DATEDIF(I52,N4,"Y")&amp;"歳")</f>
        <v/>
      </c>
      <c r="K52" s="93"/>
      <c r="M52" s="3"/>
      <c r="O52" s="27"/>
      <c r="P52" s="102"/>
      <c r="Q52" s="103"/>
      <c r="R52" s="103"/>
      <c r="S52" s="103"/>
      <c r="T52" s="104"/>
      <c r="U52" s="104"/>
      <c r="V52" s="104"/>
      <c r="W52" s="109"/>
      <c r="X52" s="102"/>
      <c r="Y52" s="106"/>
    </row>
    <row r="53" customFormat="false" ht="13.5" hidden="false" customHeight="true" outlineLevel="0" collapsed="false">
      <c r="A53" s="27" t="n">
        <v>18</v>
      </c>
      <c r="B53" s="80" t="str">
        <f aca="false">LEFT($K$2,2)</f>
        <v>　</v>
      </c>
      <c r="C53" s="81"/>
      <c r="D53" s="81"/>
      <c r="E53" s="81"/>
      <c r="F53" s="82"/>
      <c r="G53" s="82"/>
      <c r="H53" s="82"/>
      <c r="I53" s="83"/>
      <c r="J53" s="84" t="str">
        <f aca="false">IF(I53="","",DATEDIF(I53,N4,"Y")&amp;"歳")</f>
        <v/>
      </c>
      <c r="K53" s="85"/>
      <c r="M53" s="3"/>
      <c r="O53" s="27"/>
      <c r="P53" s="102"/>
      <c r="Q53" s="103"/>
      <c r="R53" s="103"/>
      <c r="S53" s="103"/>
      <c r="T53" s="104"/>
      <c r="U53" s="104"/>
      <c r="V53" s="104"/>
      <c r="W53" s="109"/>
      <c r="X53" s="102"/>
      <c r="Y53" s="106"/>
    </row>
    <row r="54" customFormat="false" ht="13.5" hidden="false" customHeight="false" outlineLevel="0" collapsed="false">
      <c r="A54" s="27"/>
      <c r="B54" s="80"/>
      <c r="C54" s="81"/>
      <c r="D54" s="81"/>
      <c r="E54" s="81"/>
      <c r="F54" s="90"/>
      <c r="G54" s="90"/>
      <c r="H54" s="90"/>
      <c r="I54" s="91"/>
      <c r="J54" s="92" t="str">
        <f aca="false">IF(I54="","",DATEDIF(I54,N4,"Y")&amp;"歳")</f>
        <v/>
      </c>
      <c r="K54" s="93"/>
      <c r="M54" s="3"/>
      <c r="O54" s="27"/>
      <c r="P54" s="102"/>
      <c r="Q54" s="103"/>
      <c r="R54" s="103"/>
      <c r="S54" s="103"/>
      <c r="T54" s="104"/>
      <c r="U54" s="104"/>
      <c r="V54" s="104"/>
      <c r="W54" s="109"/>
      <c r="X54" s="102"/>
      <c r="Y54" s="106"/>
    </row>
    <row r="55" customFormat="false" ht="13.5" hidden="false" customHeight="true" outlineLevel="0" collapsed="false">
      <c r="A55" s="27" t="n">
        <v>19</v>
      </c>
      <c r="B55" s="80" t="str">
        <f aca="false">LEFT($K$2,2)</f>
        <v>　</v>
      </c>
      <c r="C55" s="81"/>
      <c r="D55" s="81"/>
      <c r="E55" s="81"/>
      <c r="F55" s="82"/>
      <c r="G55" s="82"/>
      <c r="H55" s="82"/>
      <c r="I55" s="83"/>
      <c r="J55" s="84" t="str">
        <f aca="false">IF(I55="","",DATEDIF(I55,N4,"Y")&amp;"歳")</f>
        <v/>
      </c>
      <c r="K55" s="85"/>
      <c r="M55" s="3"/>
      <c r="O55" s="27"/>
      <c r="P55" s="102"/>
      <c r="Q55" s="103"/>
      <c r="R55" s="103"/>
      <c r="S55" s="103"/>
      <c r="T55" s="104"/>
      <c r="U55" s="104"/>
      <c r="V55" s="104"/>
      <c r="W55" s="109"/>
      <c r="X55" s="102"/>
      <c r="Y55" s="106"/>
    </row>
    <row r="56" customFormat="false" ht="13.5" hidden="false" customHeight="false" outlineLevel="0" collapsed="false">
      <c r="A56" s="27"/>
      <c r="B56" s="80"/>
      <c r="C56" s="81"/>
      <c r="D56" s="81"/>
      <c r="E56" s="81"/>
      <c r="F56" s="90"/>
      <c r="G56" s="90"/>
      <c r="H56" s="90"/>
      <c r="I56" s="91"/>
      <c r="J56" s="92" t="str">
        <f aca="false">IF(I56="","",DATEDIF(I56,N4,"Y")&amp;"歳")</f>
        <v/>
      </c>
      <c r="K56" s="93"/>
      <c r="M56" s="3"/>
      <c r="O56" s="27"/>
      <c r="P56" s="102"/>
      <c r="Q56" s="103"/>
      <c r="R56" s="103"/>
      <c r="S56" s="103"/>
      <c r="T56" s="104"/>
      <c r="U56" s="104"/>
      <c r="V56" s="104"/>
      <c r="W56" s="109"/>
      <c r="X56" s="102"/>
      <c r="Y56" s="106"/>
    </row>
    <row r="57" customFormat="false" ht="13.5" hidden="false" customHeight="true" outlineLevel="0" collapsed="false">
      <c r="A57" s="27" t="n">
        <v>20</v>
      </c>
      <c r="B57" s="80" t="str">
        <f aca="false">LEFT($K$2,2)</f>
        <v>　</v>
      </c>
      <c r="C57" s="81"/>
      <c r="D57" s="81"/>
      <c r="E57" s="81"/>
      <c r="F57" s="82"/>
      <c r="G57" s="82"/>
      <c r="H57" s="82"/>
      <c r="I57" s="83"/>
      <c r="J57" s="84" t="str">
        <f aca="false">IF(I57="","",DATEDIF(I57,N4,"Y")&amp;"歳")</f>
        <v/>
      </c>
      <c r="K57" s="85"/>
      <c r="M57" s="3"/>
      <c r="O57" s="27"/>
      <c r="P57" s="102"/>
      <c r="Q57" s="103"/>
      <c r="R57" s="103"/>
      <c r="S57" s="103"/>
      <c r="T57" s="104"/>
      <c r="U57" s="104"/>
      <c r="V57" s="104"/>
      <c r="W57" s="109"/>
      <c r="X57" s="102"/>
      <c r="Y57" s="106"/>
    </row>
    <row r="58" customFormat="false" ht="13.5" hidden="false" customHeight="false" outlineLevel="0" collapsed="false">
      <c r="A58" s="27"/>
      <c r="B58" s="80"/>
      <c r="C58" s="81"/>
      <c r="D58" s="81"/>
      <c r="E58" s="81"/>
      <c r="F58" s="90"/>
      <c r="G58" s="90"/>
      <c r="H58" s="90"/>
      <c r="I58" s="91"/>
      <c r="J58" s="92" t="str">
        <f aca="false">IF(I58="","",DATEDIF(I58,N4,"Y")&amp;"歳")</f>
        <v/>
      </c>
      <c r="K58" s="93"/>
      <c r="M58" s="3"/>
      <c r="O58" s="27"/>
      <c r="P58" s="102"/>
      <c r="Q58" s="103"/>
      <c r="R58" s="103"/>
      <c r="S58" s="103"/>
      <c r="T58" s="104"/>
      <c r="U58" s="104"/>
      <c r="V58" s="104"/>
      <c r="W58" s="109"/>
      <c r="X58" s="102"/>
      <c r="Y58" s="106"/>
    </row>
  </sheetData>
  <sheetProtection sheet="true" password="d30d" objects="true" scenarios="true" formatCells="false"/>
  <mergeCells count="182">
    <mergeCell ref="A1:K1"/>
    <mergeCell ref="M1:N1"/>
    <mergeCell ref="C2:F2"/>
    <mergeCell ref="I2:J2"/>
    <mergeCell ref="N2:S2"/>
    <mergeCell ref="A4:G4"/>
    <mergeCell ref="H5:J5"/>
    <mergeCell ref="I7:J7"/>
    <mergeCell ref="D8:E8"/>
    <mergeCell ref="F8:G8"/>
    <mergeCell ref="L8:L14"/>
    <mergeCell ref="H9:K9"/>
    <mergeCell ref="H10:K10"/>
    <mergeCell ref="H11:K11"/>
    <mergeCell ref="H12:I12"/>
    <mergeCell ref="F14:K14"/>
    <mergeCell ref="M15:N17"/>
    <mergeCell ref="A16:K16"/>
    <mergeCell ref="A17:K17"/>
    <mergeCell ref="O17:Y17"/>
    <mergeCell ref="A19:A20"/>
    <mergeCell ref="B19:B20"/>
    <mergeCell ref="C19:C20"/>
    <mergeCell ref="D19:D20"/>
    <mergeCell ref="M19:N20"/>
    <mergeCell ref="O19:O20"/>
    <mergeCell ref="P19:P20"/>
    <mergeCell ref="Q19:Q20"/>
    <mergeCell ref="R19:R20"/>
    <mergeCell ref="A21:A22"/>
    <mergeCell ref="B21:B22"/>
    <mergeCell ref="C21:C22"/>
    <mergeCell ref="D21:D22"/>
    <mergeCell ref="O21:O22"/>
    <mergeCell ref="P21:P22"/>
    <mergeCell ref="Q21:Q22"/>
    <mergeCell ref="R21:R22"/>
    <mergeCell ref="A23:A24"/>
    <mergeCell ref="B23:B24"/>
    <mergeCell ref="C23:C24"/>
    <mergeCell ref="D23:D24"/>
    <mergeCell ref="O23:O24"/>
    <mergeCell ref="P23:P24"/>
    <mergeCell ref="Q23:Q24"/>
    <mergeCell ref="R23:R24"/>
    <mergeCell ref="A25:A26"/>
    <mergeCell ref="B25:B26"/>
    <mergeCell ref="C25:C26"/>
    <mergeCell ref="D25:D26"/>
    <mergeCell ref="O25:O26"/>
    <mergeCell ref="P25:P26"/>
    <mergeCell ref="Q25:Q26"/>
    <mergeCell ref="R25:R26"/>
    <mergeCell ref="A27:A28"/>
    <mergeCell ref="B27:B28"/>
    <mergeCell ref="C27:C28"/>
    <mergeCell ref="D27:D28"/>
    <mergeCell ref="O27:O28"/>
    <mergeCell ref="P27:P28"/>
    <mergeCell ref="Q27:Q28"/>
    <mergeCell ref="R27:R28"/>
    <mergeCell ref="A29:A30"/>
    <mergeCell ref="B29:B30"/>
    <mergeCell ref="C29:C30"/>
    <mergeCell ref="D29:D30"/>
    <mergeCell ref="O29:O30"/>
    <mergeCell ref="P29:P30"/>
    <mergeCell ref="Q29:Q30"/>
    <mergeCell ref="R29:R30"/>
    <mergeCell ref="A31:A32"/>
    <mergeCell ref="B31:B32"/>
    <mergeCell ref="C31:C32"/>
    <mergeCell ref="D31:D32"/>
    <mergeCell ref="O31:O32"/>
    <mergeCell ref="P31:P32"/>
    <mergeCell ref="Q31:Q32"/>
    <mergeCell ref="R31:R32"/>
    <mergeCell ref="A33:A34"/>
    <mergeCell ref="B33:B34"/>
    <mergeCell ref="C33:C34"/>
    <mergeCell ref="D33:D34"/>
    <mergeCell ref="O33:O34"/>
    <mergeCell ref="P33:P34"/>
    <mergeCell ref="Q33:Q34"/>
    <mergeCell ref="R33:R34"/>
    <mergeCell ref="A35:A36"/>
    <mergeCell ref="B35:B36"/>
    <mergeCell ref="C35:C36"/>
    <mergeCell ref="D35:D36"/>
    <mergeCell ref="M35:N39"/>
    <mergeCell ref="O35:O36"/>
    <mergeCell ref="P35:P36"/>
    <mergeCell ref="Q35:Q36"/>
    <mergeCell ref="R35:R36"/>
    <mergeCell ref="A37:A38"/>
    <mergeCell ref="B37:B38"/>
    <mergeCell ref="C37:C38"/>
    <mergeCell ref="D37:D38"/>
    <mergeCell ref="O37:O38"/>
    <mergeCell ref="P37:P38"/>
    <mergeCell ref="Q37:Q38"/>
    <mergeCell ref="R37:R38"/>
    <mergeCell ref="A39:A40"/>
    <mergeCell ref="B39:B40"/>
    <mergeCell ref="C39:C40"/>
    <mergeCell ref="D39:D40"/>
    <mergeCell ref="O39:O40"/>
    <mergeCell ref="P39:P40"/>
    <mergeCell ref="Q39:Q40"/>
    <mergeCell ref="R39:R40"/>
    <mergeCell ref="A41:A42"/>
    <mergeCell ref="B41:B42"/>
    <mergeCell ref="C41:C42"/>
    <mergeCell ref="D41:D42"/>
    <mergeCell ref="O41:O42"/>
    <mergeCell ref="P41:P42"/>
    <mergeCell ref="Q41:Q42"/>
    <mergeCell ref="R41:R42"/>
    <mergeCell ref="A43:A44"/>
    <mergeCell ref="B43:B44"/>
    <mergeCell ref="C43:C44"/>
    <mergeCell ref="D43:D44"/>
    <mergeCell ref="O43:O44"/>
    <mergeCell ref="P43:P44"/>
    <mergeCell ref="Q43:Q44"/>
    <mergeCell ref="R43:R44"/>
    <mergeCell ref="A45:A46"/>
    <mergeCell ref="B45:B46"/>
    <mergeCell ref="C45:C46"/>
    <mergeCell ref="D45:D46"/>
    <mergeCell ref="O45:O46"/>
    <mergeCell ref="P45:P46"/>
    <mergeCell ref="Q45:Q46"/>
    <mergeCell ref="R45:R46"/>
    <mergeCell ref="A47:A48"/>
    <mergeCell ref="B47:B48"/>
    <mergeCell ref="C47:C48"/>
    <mergeCell ref="D47:D48"/>
    <mergeCell ref="O47:O48"/>
    <mergeCell ref="P47:P48"/>
    <mergeCell ref="Q47:Q48"/>
    <mergeCell ref="R47:R48"/>
    <mergeCell ref="A49:A50"/>
    <mergeCell ref="B49:B50"/>
    <mergeCell ref="C49:C50"/>
    <mergeCell ref="D49:D50"/>
    <mergeCell ref="O49:O50"/>
    <mergeCell ref="P49:P50"/>
    <mergeCell ref="Q49:Q50"/>
    <mergeCell ref="R49:R50"/>
    <mergeCell ref="A51:A52"/>
    <mergeCell ref="B51:B52"/>
    <mergeCell ref="C51:C52"/>
    <mergeCell ref="D51:D52"/>
    <mergeCell ref="O51:O52"/>
    <mergeCell ref="P51:P52"/>
    <mergeCell ref="Q51:Q52"/>
    <mergeCell ref="R51:R52"/>
    <mergeCell ref="A53:A54"/>
    <mergeCell ref="B53:B54"/>
    <mergeCell ref="C53:C54"/>
    <mergeCell ref="D53:D54"/>
    <mergeCell ref="O53:O54"/>
    <mergeCell ref="P53:P54"/>
    <mergeCell ref="Q53:Q54"/>
    <mergeCell ref="R53:R54"/>
    <mergeCell ref="A55:A56"/>
    <mergeCell ref="B55:B56"/>
    <mergeCell ref="C55:C56"/>
    <mergeCell ref="D55:D56"/>
    <mergeCell ref="O55:O56"/>
    <mergeCell ref="P55:P56"/>
    <mergeCell ref="Q55:Q56"/>
    <mergeCell ref="R55:R56"/>
    <mergeCell ref="A57:A58"/>
    <mergeCell ref="B57:B58"/>
    <mergeCell ref="C57:C58"/>
    <mergeCell ref="D57:D58"/>
    <mergeCell ref="O57:O58"/>
    <mergeCell ref="P57:P58"/>
    <mergeCell ref="Q57:Q58"/>
    <mergeCell ref="R57:R58"/>
  </mergeCells>
  <dataValidations count="5">
    <dataValidation allowBlank="true" errorStyle="stop" operator="between" prompt="府県名を矢印ボタンを押してリストの中から選択して下さい。" promptTitle="府県名" showDropDown="false" showErrorMessage="true" showInputMessage="true" sqref="K2" type="list">
      <formula1>"　,北海道,青森県,岩手県,宮城県,秋田県,山形県,福島県,茨城県,栃木県,群馬県,埼玉県,千葉県,東京都,神奈川県,山梨県,新潟県,長野県,富山県,石川県,福井県,静岡県,愛知県,三重県,岐阜県,滋賀県,京都府,大阪府,兵庫県,奈良県,和歌山県,鳥取県,島根県,岡山県,広島県,山口県,香川県,徳島県,愛媛県,高知県,福岡県,佐賀県,長崎県,熊本県,大分県,宮崎県,鹿児島県,沖縄県"</formula1>
      <formula2>0</formula2>
    </dataValidation>
    <dataValidation allowBlank="true" errorStyle="stop" operator="between" prompt="このページの右側の申込日に入力して下さい。" promptTitle="申込日" showDropDown="false" showErrorMessage="true" showInputMessage="true" sqref="F8:G8" type="none">
      <formula1>0</formula1>
      <formula2>0</formula2>
    </dataValidation>
    <dataValidation allowBlank="true" errorStyle="stop" operator="between" prompt="種目を矢印ボタンを押してリストの中から選択して下さい。" promptTitle="種目" showDropDown="false" showErrorMessage="true" showInputMessage="true" sqref="C19:C58" type="list">
      <formula1>"　,ＭＤ,３０ＭＤ,３５ＭＤ,４０ＭＤ,４５ＭＤ,５０ＭＤ,５５ＭＤ,６０ＭＤ,６５ＭＤ,７０ＭＤ"</formula1>
      <formula2>0</formula2>
    </dataValidation>
    <dataValidation allowBlank="true" errorStyle="stop" operator="between" prompt="リストの中から選択して下さい" promptTitle="他の出場種目" showDropDown="false" showErrorMessage="false" showInputMessage="false" sqref="K19:K58" type="none">
      <formula1>0</formula1>
      <formula2>0</formula2>
    </dataValidation>
    <dataValidation allowBlank="true" errorStyle="stop" operator="between" showDropDown="false" showErrorMessage="false" showInputMessage="false" sqref="H2" type="list">
      <formula1>",北海道,青森県,岩手県,宮城県,秋田県,山形県,福島県,茨城県,栃木県,群馬県,埼玉県,千葉県,東京都,神奈川県,山梨県,新潟県,長野県,富山県,石川県,福井県,静岡県,愛知県,三重県,岐阜県,滋賀県,京都府,大阪府,兵庫県,奈良県,和歌山県,鳥取県,島根県,岡山県,広島県,山口県,香川県,徳島県,愛媛県,高知県,福岡県,佐賀県,長崎県,熊本県,大分県,宮崎県,鹿児島県,沖縄県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K15" activeCellId="0" sqref="K15"/>
    </sheetView>
  </sheetViews>
  <sheetFormatPr defaultColWidth="8.96875" defaultRowHeight="13.5" zeroHeight="false" outlineLevelRow="0" outlineLevelCol="0"/>
  <cols>
    <col collapsed="false" customWidth="true" hidden="false" outlineLevel="0" max="1" min="1" style="7" width="2.62"/>
    <col collapsed="false" customWidth="true" hidden="false" outlineLevel="0" max="2" min="2" style="132" width="2.62"/>
    <col collapsed="false" customWidth="true" hidden="false" outlineLevel="0" max="3" min="3" style="3" width="8.12"/>
    <col collapsed="false" customWidth="true" hidden="false" outlineLevel="0" max="5" min="4" style="3" width="2.62"/>
    <col collapsed="false" customWidth="true" hidden="false" outlineLevel="0" max="8" min="6" style="0" width="13.62"/>
    <col collapsed="false" customWidth="true" hidden="false" outlineLevel="0" max="9" min="9" style="0" width="8.86"/>
    <col collapsed="false" customWidth="true" hidden="false" outlineLevel="0" max="10" min="10" style="0" width="6.49"/>
    <col collapsed="false" customWidth="true" hidden="false" outlineLevel="0" max="11" min="11" style="0" width="16.62"/>
    <col collapsed="false" customWidth="true" hidden="false" outlineLevel="0" max="12" min="12" style="0" width="4.25"/>
    <col collapsed="false" customWidth="true" hidden="false" outlineLevel="0" max="14" min="14" style="0" width="16.25"/>
  </cols>
  <sheetData>
    <row r="1" customFormat="false" ht="26.25" hidden="false" customHeight="true" outlineLevel="0" collapsed="false">
      <c r="A1" s="113" t="str">
        <f aca="false">表紙ＭＤ１!N2</f>
        <v>第10回　全国社会人クラブバドミントン大会　（個人戦）参加申込書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M1" s="25" t="s">
        <v>69</v>
      </c>
    </row>
    <row r="2" customFormat="false" ht="27" hidden="false" customHeight="true" outlineLevel="0" collapsed="false">
      <c r="B2" s="7"/>
      <c r="C2" s="8" t="s">
        <v>102</v>
      </c>
      <c r="D2" s="8"/>
      <c r="E2" s="8"/>
      <c r="F2" s="8"/>
      <c r="G2" s="9" t="s">
        <v>101</v>
      </c>
      <c r="I2" s="115" t="s">
        <v>69</v>
      </c>
      <c r="J2" s="115"/>
      <c r="K2" s="116" t="str">
        <f aca="false">表紙ＭＤ１!K2</f>
        <v>　</v>
      </c>
      <c r="M2" s="25" t="s">
        <v>10</v>
      </c>
      <c r="N2" s="117" t="n">
        <f aca="false">表紙ＭＤ１!N4</f>
        <v>42826</v>
      </c>
      <c r="O2" s="118"/>
      <c r="Q2" s="1"/>
      <c r="R2" s="119"/>
    </row>
    <row r="3" customFormat="false" ht="10.5" hidden="false" customHeight="true" outlineLevel="0" collapsed="false">
      <c r="B3" s="7"/>
      <c r="C3" s="7"/>
      <c r="D3" s="7"/>
      <c r="E3" s="7"/>
      <c r="F3" s="21"/>
      <c r="G3" s="14"/>
      <c r="H3" s="22"/>
      <c r="I3" s="22"/>
      <c r="J3" s="22"/>
      <c r="K3" s="28"/>
      <c r="M3" s="1"/>
      <c r="N3" s="36"/>
      <c r="O3" s="118"/>
      <c r="Q3" s="1"/>
      <c r="R3" s="119"/>
    </row>
    <row r="4" customFormat="false" ht="13.5" hidden="false" customHeight="true" outlineLevel="0" collapsed="false">
      <c r="C4" s="23"/>
      <c r="D4" s="23"/>
      <c r="E4" s="23"/>
      <c r="F4" s="30"/>
      <c r="G4" s="30"/>
      <c r="H4" s="34" t="str">
        <f aca="false">K2&amp;"社会人クラブバドミントン連盟"</f>
        <v>　社会人クラブバドミントン連盟</v>
      </c>
      <c r="I4" s="34"/>
      <c r="J4" s="34"/>
      <c r="K4" s="35"/>
    </row>
    <row r="5" customFormat="false" ht="13.5" hidden="false" customHeight="false" outlineLevel="0" collapsed="false">
      <c r="C5" s="23"/>
      <c r="D5" s="23"/>
      <c r="E5" s="23"/>
      <c r="F5" s="30"/>
      <c r="G5" s="30"/>
      <c r="H5" s="30"/>
      <c r="I5" s="30"/>
      <c r="J5" s="30"/>
      <c r="N5" s="123"/>
    </row>
    <row r="6" customFormat="false" ht="27" hidden="false" customHeight="true" outlineLevel="0" collapsed="false">
      <c r="B6" s="125"/>
      <c r="C6" s="77" t="s">
        <v>27</v>
      </c>
      <c r="D6" s="78" t="s">
        <v>28</v>
      </c>
      <c r="E6" s="79" t="s">
        <v>29</v>
      </c>
      <c r="F6" s="77" t="s">
        <v>30</v>
      </c>
      <c r="G6" s="77" t="s">
        <v>31</v>
      </c>
      <c r="H6" s="77" t="s">
        <v>32</v>
      </c>
      <c r="I6" s="77" t="s">
        <v>33</v>
      </c>
      <c r="J6" s="77" t="s">
        <v>34</v>
      </c>
      <c r="K6" s="77" t="s">
        <v>35</v>
      </c>
      <c r="M6" s="44" t="s">
        <v>47</v>
      </c>
    </row>
    <row r="7" customFormat="false" ht="27" hidden="false" customHeight="true" outlineLevel="0" collapsed="false">
      <c r="A7" s="134" t="n">
        <v>26</v>
      </c>
      <c r="B7" s="80" t="str">
        <f aca="false">LEFT($K$2,2)</f>
        <v>　</v>
      </c>
      <c r="C7" s="81"/>
      <c r="D7" s="135"/>
      <c r="E7" s="81"/>
      <c r="F7" s="136"/>
      <c r="G7" s="136"/>
      <c r="H7" s="136"/>
      <c r="I7" s="137"/>
      <c r="J7" s="125" t="str">
        <f aca="false">IF(I7="","",DATEDIF(I7,N2,"Y")&amp;"歳")</f>
        <v/>
      </c>
      <c r="K7" s="138"/>
      <c r="M7" s="44" t="s">
        <v>103</v>
      </c>
      <c r="N7" s="12" t="s">
        <v>104</v>
      </c>
    </row>
    <row r="8" customFormat="false" ht="27" hidden="false" customHeight="true" outlineLevel="0" collapsed="false">
      <c r="A8" s="134" t="n">
        <v>27</v>
      </c>
      <c r="B8" s="80" t="str">
        <f aca="false">LEFT($K$2,2)</f>
        <v>　</v>
      </c>
      <c r="C8" s="81"/>
      <c r="D8" s="135"/>
      <c r="E8" s="81"/>
      <c r="F8" s="136"/>
      <c r="G8" s="136"/>
      <c r="H8" s="136"/>
      <c r="I8" s="137"/>
      <c r="J8" s="125" t="str">
        <f aca="false">IF(I8="","",DATEDIF(I8,N2,"Y")&amp;"歳")</f>
        <v/>
      </c>
      <c r="K8" s="138"/>
      <c r="M8" s="44" t="s">
        <v>105</v>
      </c>
      <c r="N8" s="12" t="s">
        <v>106</v>
      </c>
    </row>
    <row r="9" customFormat="false" ht="27" hidden="false" customHeight="true" outlineLevel="0" collapsed="false">
      <c r="A9" s="134" t="n">
        <v>28</v>
      </c>
      <c r="B9" s="80" t="str">
        <f aca="false">LEFT($K$2,2)</f>
        <v>　</v>
      </c>
      <c r="C9" s="81"/>
      <c r="D9" s="135"/>
      <c r="E9" s="81"/>
      <c r="F9" s="136"/>
      <c r="G9" s="136"/>
      <c r="H9" s="136"/>
      <c r="I9" s="137"/>
      <c r="J9" s="125" t="str">
        <f aca="false">IF(I9="","",DATEDIF(I9,N2,"Y")&amp;"歳")</f>
        <v/>
      </c>
      <c r="K9" s="138"/>
      <c r="M9" s="44" t="s">
        <v>109</v>
      </c>
      <c r="N9" s="12" t="s">
        <v>110</v>
      </c>
    </row>
    <row r="10" customFormat="false" ht="27" hidden="false" customHeight="true" outlineLevel="0" collapsed="false">
      <c r="A10" s="134" t="n">
        <v>29</v>
      </c>
      <c r="B10" s="80" t="str">
        <f aca="false">LEFT($K$2,2)</f>
        <v>　</v>
      </c>
      <c r="C10" s="81"/>
      <c r="D10" s="135"/>
      <c r="E10" s="81"/>
      <c r="F10" s="136"/>
      <c r="G10" s="136"/>
      <c r="H10" s="136"/>
      <c r="I10" s="137"/>
      <c r="J10" s="125" t="str">
        <f aca="false">IF(I10="","",DATEDIF(I10,N2,"Y")&amp;"歳")</f>
        <v/>
      </c>
      <c r="K10" s="138"/>
      <c r="M10" s="44" t="s">
        <v>111</v>
      </c>
      <c r="N10" s="12" t="s">
        <v>112</v>
      </c>
    </row>
    <row r="11" customFormat="false" ht="27" hidden="false" customHeight="true" outlineLevel="0" collapsed="false">
      <c r="A11" s="134" t="n">
        <v>30</v>
      </c>
      <c r="B11" s="80" t="str">
        <f aca="false">LEFT($K$2,2)</f>
        <v>　</v>
      </c>
      <c r="C11" s="81"/>
      <c r="D11" s="135"/>
      <c r="E11" s="81"/>
      <c r="F11" s="136"/>
      <c r="G11" s="136"/>
      <c r="H11" s="136"/>
      <c r="I11" s="137"/>
      <c r="J11" s="125" t="str">
        <f aca="false">IF(I11="","",DATEDIF(I11,N2,"Y")&amp;"歳")</f>
        <v/>
      </c>
      <c r="K11" s="138"/>
      <c r="M11" s="44" t="s">
        <v>113</v>
      </c>
      <c r="N11" s="12" t="s">
        <v>114</v>
      </c>
    </row>
    <row r="12" customFormat="false" ht="27" hidden="false" customHeight="true" outlineLevel="0" collapsed="false">
      <c r="A12" s="134" t="n">
        <v>31</v>
      </c>
      <c r="B12" s="80" t="str">
        <f aca="false">LEFT($K$2,2)</f>
        <v>　</v>
      </c>
      <c r="C12" s="81"/>
      <c r="D12" s="135"/>
      <c r="E12" s="81"/>
      <c r="F12" s="136"/>
      <c r="G12" s="136"/>
      <c r="H12" s="136"/>
      <c r="I12" s="137"/>
      <c r="J12" s="125" t="str">
        <f aca="false">IF(I12="","",DATEDIF(I12,N2,"Y")&amp;"歳")</f>
        <v/>
      </c>
      <c r="K12" s="138"/>
      <c r="M12" s="44" t="s">
        <v>115</v>
      </c>
      <c r="N12" s="12" t="s">
        <v>116</v>
      </c>
    </row>
    <row r="13" customFormat="false" ht="27" hidden="false" customHeight="true" outlineLevel="0" collapsed="false">
      <c r="A13" s="134" t="n">
        <v>32</v>
      </c>
      <c r="B13" s="80" t="str">
        <f aca="false">LEFT($K$2,2)</f>
        <v>　</v>
      </c>
      <c r="C13" s="81"/>
      <c r="D13" s="135"/>
      <c r="E13" s="81"/>
      <c r="F13" s="136"/>
      <c r="G13" s="136"/>
      <c r="H13" s="136"/>
      <c r="I13" s="137"/>
      <c r="J13" s="125" t="str">
        <f aca="false">IF(I13="","",DATEDIF(I13,N2,"Y")&amp;"歳")</f>
        <v/>
      </c>
      <c r="K13" s="138"/>
      <c r="M13" s="44" t="s">
        <v>117</v>
      </c>
      <c r="N13" s="12" t="s">
        <v>118</v>
      </c>
    </row>
    <row r="14" customFormat="false" ht="27" hidden="false" customHeight="true" outlineLevel="0" collapsed="false">
      <c r="A14" s="134" t="n">
        <v>33</v>
      </c>
      <c r="B14" s="80" t="str">
        <f aca="false">LEFT($K$2,2)</f>
        <v>　</v>
      </c>
      <c r="C14" s="81"/>
      <c r="D14" s="135"/>
      <c r="E14" s="81"/>
      <c r="F14" s="136"/>
      <c r="G14" s="136"/>
      <c r="H14" s="136"/>
      <c r="I14" s="137"/>
      <c r="J14" s="125" t="str">
        <f aca="false">IF(I14="","",DATEDIF(I14,N2,"Y")&amp;"歳")</f>
        <v/>
      </c>
      <c r="K14" s="138"/>
      <c r="M14" s="44" t="s">
        <v>119</v>
      </c>
      <c r="N14" s="12" t="s">
        <v>120</v>
      </c>
    </row>
    <row r="15" customFormat="false" ht="27" hidden="false" customHeight="true" outlineLevel="0" collapsed="false">
      <c r="A15" s="134" t="n">
        <v>34</v>
      </c>
      <c r="B15" s="80" t="str">
        <f aca="false">LEFT($K$2,2)</f>
        <v>　</v>
      </c>
      <c r="C15" s="81"/>
      <c r="D15" s="135"/>
      <c r="E15" s="81"/>
      <c r="F15" s="136"/>
      <c r="G15" s="136"/>
      <c r="H15" s="136"/>
      <c r="I15" s="137"/>
      <c r="J15" s="125" t="str">
        <f aca="false">IF(I15="","",DATEDIF(I15,N2,"Y")&amp;"歳")</f>
        <v/>
      </c>
      <c r="K15" s="139" t="s">
        <v>4</v>
      </c>
    </row>
    <row r="16" customFormat="false" ht="27" hidden="false" customHeight="true" outlineLevel="0" collapsed="false">
      <c r="A16" s="134" t="n">
        <v>35</v>
      </c>
      <c r="B16" s="80" t="str">
        <f aca="false">LEFT($K$2,2)</f>
        <v>　</v>
      </c>
      <c r="C16" s="81"/>
      <c r="D16" s="135"/>
      <c r="E16" s="81"/>
      <c r="F16" s="136"/>
      <c r="G16" s="136"/>
      <c r="H16" s="136"/>
      <c r="I16" s="137"/>
      <c r="J16" s="125" t="str">
        <f aca="false">IF(I16="","",DATEDIF(I16,N2,"Y")&amp;"歳")</f>
        <v/>
      </c>
      <c r="K16" s="139" t="s">
        <v>4</v>
      </c>
    </row>
    <row r="17" customFormat="false" ht="27" hidden="false" customHeight="true" outlineLevel="0" collapsed="false">
      <c r="A17" s="134" t="n">
        <v>36</v>
      </c>
      <c r="B17" s="80" t="str">
        <f aca="false">LEFT($K$2,2)</f>
        <v>　</v>
      </c>
      <c r="C17" s="81"/>
      <c r="D17" s="135"/>
      <c r="E17" s="81"/>
      <c r="F17" s="136"/>
      <c r="G17" s="136"/>
      <c r="H17" s="136"/>
      <c r="I17" s="137"/>
      <c r="J17" s="125" t="str">
        <f aca="false">IF(I17="","",DATEDIF(I17,N2,"Y")&amp;"歳")</f>
        <v/>
      </c>
      <c r="K17" s="139" t="s">
        <v>4</v>
      </c>
    </row>
    <row r="18" customFormat="false" ht="27" hidden="false" customHeight="true" outlineLevel="0" collapsed="false">
      <c r="A18" s="134" t="n">
        <v>37</v>
      </c>
      <c r="B18" s="80" t="str">
        <f aca="false">LEFT($K$2,2)</f>
        <v>　</v>
      </c>
      <c r="C18" s="81"/>
      <c r="D18" s="135"/>
      <c r="E18" s="81"/>
      <c r="F18" s="136"/>
      <c r="G18" s="136"/>
      <c r="H18" s="136"/>
      <c r="I18" s="137"/>
      <c r="J18" s="125" t="str">
        <f aca="false">IF(I18="","",DATEDIF(I18,N2,"Y")&amp;"歳")</f>
        <v/>
      </c>
      <c r="K18" s="139" t="s">
        <v>4</v>
      </c>
    </row>
    <row r="19" customFormat="false" ht="27" hidden="false" customHeight="true" outlineLevel="0" collapsed="false">
      <c r="A19" s="134" t="n">
        <v>38</v>
      </c>
      <c r="B19" s="80" t="str">
        <f aca="false">LEFT($K$2,2)</f>
        <v>　</v>
      </c>
      <c r="C19" s="81"/>
      <c r="D19" s="135"/>
      <c r="E19" s="81"/>
      <c r="F19" s="136"/>
      <c r="G19" s="136"/>
      <c r="H19" s="136"/>
      <c r="I19" s="137"/>
      <c r="J19" s="125" t="str">
        <f aca="false">IF(I19="","",DATEDIF(I19,N2,"Y")&amp;"歳")</f>
        <v/>
      </c>
      <c r="K19" s="139" t="s">
        <v>4</v>
      </c>
    </row>
    <row r="20" customFormat="false" ht="27" hidden="false" customHeight="true" outlineLevel="0" collapsed="false">
      <c r="A20" s="134" t="n">
        <v>39</v>
      </c>
      <c r="B20" s="80" t="str">
        <f aca="false">LEFT($K$2,2)</f>
        <v>　</v>
      </c>
      <c r="C20" s="81"/>
      <c r="D20" s="135"/>
      <c r="E20" s="81"/>
      <c r="F20" s="136"/>
      <c r="G20" s="136"/>
      <c r="H20" s="136"/>
      <c r="I20" s="137"/>
      <c r="J20" s="125" t="str">
        <f aca="false">IF(I20="","",DATEDIF(I20,N2,"Y")&amp;"歳")</f>
        <v/>
      </c>
      <c r="K20" s="139" t="s">
        <v>4</v>
      </c>
    </row>
    <row r="21" customFormat="false" ht="27" hidden="false" customHeight="true" outlineLevel="0" collapsed="false">
      <c r="A21" s="134" t="n">
        <v>40</v>
      </c>
      <c r="B21" s="80" t="str">
        <f aca="false">LEFT($K$2,2)</f>
        <v>　</v>
      </c>
      <c r="C21" s="81"/>
      <c r="D21" s="135"/>
      <c r="E21" s="81"/>
      <c r="F21" s="136"/>
      <c r="G21" s="136"/>
      <c r="H21" s="136"/>
      <c r="I21" s="137"/>
      <c r="J21" s="125" t="str">
        <f aca="false">IF(I21="","",DATEDIF(I21,N2,"Y")&amp;"歳")</f>
        <v/>
      </c>
      <c r="K21" s="139" t="s">
        <v>4</v>
      </c>
    </row>
    <row r="22" customFormat="false" ht="27" hidden="false" customHeight="true" outlineLevel="0" collapsed="false">
      <c r="A22" s="134" t="n">
        <v>41</v>
      </c>
      <c r="B22" s="80" t="str">
        <f aca="false">LEFT($K$2,2)</f>
        <v>　</v>
      </c>
      <c r="C22" s="81"/>
      <c r="D22" s="135"/>
      <c r="E22" s="81"/>
      <c r="F22" s="136"/>
      <c r="G22" s="136"/>
      <c r="H22" s="136"/>
      <c r="I22" s="137"/>
      <c r="J22" s="125" t="str">
        <f aca="false">IF(I22="","",DATEDIF(I22,N2,"Y")&amp;"歳")</f>
        <v/>
      </c>
      <c r="K22" s="139" t="s">
        <v>4</v>
      </c>
    </row>
    <row r="23" customFormat="false" ht="27" hidden="false" customHeight="true" outlineLevel="0" collapsed="false">
      <c r="A23" s="134" t="n">
        <v>42</v>
      </c>
      <c r="B23" s="80" t="str">
        <f aca="false">LEFT($K$2,2)</f>
        <v>　</v>
      </c>
      <c r="C23" s="81"/>
      <c r="D23" s="135"/>
      <c r="E23" s="81"/>
      <c r="F23" s="136"/>
      <c r="G23" s="136"/>
      <c r="H23" s="136"/>
      <c r="I23" s="137"/>
      <c r="J23" s="125" t="str">
        <f aca="false">IF(I23="","",DATEDIF(I23,N2,"Y")&amp;"歳")</f>
        <v/>
      </c>
      <c r="K23" s="139" t="s">
        <v>4</v>
      </c>
    </row>
    <row r="24" customFormat="false" ht="27" hidden="false" customHeight="true" outlineLevel="0" collapsed="false">
      <c r="A24" s="134" t="n">
        <v>43</v>
      </c>
      <c r="B24" s="80" t="str">
        <f aca="false">LEFT($K$2,2)</f>
        <v>　</v>
      </c>
      <c r="C24" s="81"/>
      <c r="D24" s="135"/>
      <c r="E24" s="81"/>
      <c r="F24" s="136"/>
      <c r="G24" s="136"/>
      <c r="H24" s="136"/>
      <c r="I24" s="137"/>
      <c r="J24" s="125" t="str">
        <f aca="false">IF(I24="","",DATEDIF(I24,N2,"Y")&amp;"歳")</f>
        <v/>
      </c>
      <c r="K24" s="139" t="s">
        <v>4</v>
      </c>
    </row>
    <row r="25" customFormat="false" ht="27" hidden="false" customHeight="true" outlineLevel="0" collapsed="false">
      <c r="A25" s="134" t="n">
        <v>44</v>
      </c>
      <c r="B25" s="80" t="str">
        <f aca="false">LEFT($K$2,2)</f>
        <v>　</v>
      </c>
      <c r="C25" s="81"/>
      <c r="D25" s="135"/>
      <c r="E25" s="81"/>
      <c r="F25" s="136"/>
      <c r="G25" s="136"/>
      <c r="H25" s="136"/>
      <c r="I25" s="137"/>
      <c r="J25" s="125" t="str">
        <f aca="false">IF(I25="","",DATEDIF(I25,N2,"Y")&amp;"歳")</f>
        <v/>
      </c>
      <c r="K25" s="139" t="s">
        <v>4</v>
      </c>
    </row>
    <row r="26" customFormat="false" ht="27" hidden="false" customHeight="true" outlineLevel="0" collapsed="false">
      <c r="A26" s="134" t="n">
        <v>45</v>
      </c>
      <c r="B26" s="80" t="str">
        <f aca="false">LEFT($K$2,2)</f>
        <v>　</v>
      </c>
      <c r="C26" s="81"/>
      <c r="D26" s="135"/>
      <c r="E26" s="81"/>
      <c r="F26" s="136"/>
      <c r="G26" s="136"/>
      <c r="H26" s="136"/>
      <c r="I26" s="137"/>
      <c r="J26" s="125" t="str">
        <f aca="false">IF(I26="","",DATEDIF(I26,N2,"Y")&amp;"歳")</f>
        <v/>
      </c>
      <c r="K26" s="139" t="s">
        <v>4</v>
      </c>
    </row>
    <row r="27" customFormat="false" ht="27" hidden="false" customHeight="true" outlineLevel="0" collapsed="false">
      <c r="A27" s="134" t="n">
        <v>46</v>
      </c>
      <c r="B27" s="80" t="str">
        <f aca="false">LEFT($K$2,2)</f>
        <v>　</v>
      </c>
      <c r="C27" s="81"/>
      <c r="D27" s="135"/>
      <c r="E27" s="81"/>
      <c r="F27" s="136"/>
      <c r="G27" s="136"/>
      <c r="H27" s="136"/>
      <c r="I27" s="137"/>
      <c r="J27" s="125" t="str">
        <f aca="false">IF(I27="","",DATEDIF(I27,N2,"Y")&amp;"歳")</f>
        <v/>
      </c>
      <c r="K27" s="139" t="s">
        <v>4</v>
      </c>
    </row>
    <row r="28" customFormat="false" ht="27" hidden="false" customHeight="true" outlineLevel="0" collapsed="false">
      <c r="A28" s="134" t="n">
        <v>47</v>
      </c>
      <c r="B28" s="80" t="str">
        <f aca="false">LEFT($K$2,2)</f>
        <v>　</v>
      </c>
      <c r="C28" s="81"/>
      <c r="D28" s="135"/>
      <c r="E28" s="81"/>
      <c r="F28" s="136"/>
      <c r="G28" s="136"/>
      <c r="H28" s="136"/>
      <c r="I28" s="137"/>
      <c r="J28" s="125" t="str">
        <f aca="false">IF(I28="","",DATEDIF(I28,N2,"Y")&amp;"歳")</f>
        <v/>
      </c>
      <c r="K28" s="139" t="s">
        <v>4</v>
      </c>
    </row>
    <row r="29" customFormat="false" ht="27" hidden="false" customHeight="true" outlineLevel="0" collapsed="false">
      <c r="A29" s="134" t="n">
        <v>48</v>
      </c>
      <c r="B29" s="80" t="str">
        <f aca="false">LEFT($K$2,2)</f>
        <v>　</v>
      </c>
      <c r="C29" s="81"/>
      <c r="D29" s="135"/>
      <c r="E29" s="81"/>
      <c r="F29" s="136"/>
      <c r="G29" s="136"/>
      <c r="H29" s="136"/>
      <c r="I29" s="137"/>
      <c r="J29" s="125" t="str">
        <f aca="false">IF(I29="","",DATEDIF(I29,N2,"Y")&amp;"歳")</f>
        <v/>
      </c>
      <c r="K29" s="139" t="s">
        <v>4</v>
      </c>
    </row>
    <row r="30" customFormat="false" ht="27" hidden="false" customHeight="true" outlineLevel="0" collapsed="false">
      <c r="A30" s="134" t="n">
        <v>49</v>
      </c>
      <c r="B30" s="80" t="str">
        <f aca="false">LEFT($K$2,2)</f>
        <v>　</v>
      </c>
      <c r="C30" s="81"/>
      <c r="D30" s="135"/>
      <c r="E30" s="81"/>
      <c r="F30" s="136"/>
      <c r="G30" s="136"/>
      <c r="H30" s="136"/>
      <c r="I30" s="137"/>
      <c r="J30" s="125" t="str">
        <f aca="false">IF(I30="","",DATEDIF(I30,N2,"Y")&amp;"歳")</f>
        <v/>
      </c>
      <c r="K30" s="139" t="s">
        <v>4</v>
      </c>
    </row>
    <row r="31" customFormat="false" ht="27" hidden="false" customHeight="true" outlineLevel="0" collapsed="false">
      <c r="A31" s="134" t="n">
        <v>50</v>
      </c>
      <c r="B31" s="80" t="str">
        <f aca="false">LEFT($K$2,2)</f>
        <v>　</v>
      </c>
      <c r="C31" s="81"/>
      <c r="D31" s="135"/>
      <c r="E31" s="81"/>
      <c r="F31" s="136"/>
      <c r="G31" s="136"/>
      <c r="H31" s="136"/>
      <c r="I31" s="137"/>
      <c r="J31" s="125" t="str">
        <f aca="false">IF(I31="","",DATEDIF(I31,N2,"Y")&amp;"歳")</f>
        <v/>
      </c>
      <c r="K31" s="139" t="s">
        <v>4</v>
      </c>
    </row>
  </sheetData>
  <sheetProtection sheet="true" password="d30d" objects="true" scenarios="true" formatCells="false"/>
  <mergeCells count="4">
    <mergeCell ref="A1:K1"/>
    <mergeCell ref="C2:F2"/>
    <mergeCell ref="I2:J2"/>
    <mergeCell ref="H4:J4"/>
  </mergeCells>
  <dataValidations count="2">
    <dataValidation allowBlank="true" errorStyle="stop" operator="between" prompt="リストの中から選択して下さい" promptTitle="他の出場種目" showDropDown="false" showErrorMessage="false" showInputMessage="false" sqref="K7:K31" type="none">
      <formula1>0</formula1>
      <formula2>0</formula2>
    </dataValidation>
    <dataValidation allowBlank="true" errorStyle="stop" operator="between" prompt="種目を矢印ボタンを押してリストの中から選択して下さい。" promptTitle="種目" showDropDown="false" showErrorMessage="true" showInputMessage="true" sqref="C7:C31" type="list">
      <formula1>"　,MS,30MS,35MS,40MS,45MS,50MS,55MS,60MS,65MS,70MS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7" width="2.62"/>
    <col collapsed="false" customWidth="true" hidden="false" outlineLevel="0" max="2" min="2" style="132" width="2.62"/>
    <col collapsed="false" customWidth="true" hidden="false" outlineLevel="0" max="3" min="3" style="3" width="8.12"/>
    <col collapsed="false" customWidth="true" hidden="false" outlineLevel="0" max="5" min="4" style="3" width="2.62"/>
    <col collapsed="false" customWidth="true" hidden="false" outlineLevel="0" max="8" min="6" style="0" width="13.62"/>
    <col collapsed="false" customWidth="true" hidden="false" outlineLevel="0" max="9" min="9" style="0" width="8.86"/>
    <col collapsed="false" customWidth="true" hidden="false" outlineLevel="0" max="10" min="10" style="0" width="6.49"/>
    <col collapsed="false" customWidth="true" hidden="false" outlineLevel="0" max="11" min="11" style="0" width="16.62"/>
    <col collapsed="false" customWidth="true" hidden="false" outlineLevel="0" max="12" min="12" style="0" width="4.25"/>
    <col collapsed="false" customWidth="true" hidden="false" outlineLevel="0" max="14" min="14" style="0" width="15.37"/>
  </cols>
  <sheetData>
    <row r="1" customFormat="false" ht="26.25" hidden="false" customHeight="true" outlineLevel="0" collapsed="false">
      <c r="A1" s="113" t="str">
        <f aca="false">表紙ＭＤ１!N2</f>
        <v>第10回　全国社会人クラブバドミントン大会　（個人戦）参加申込書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M1" s="25" t="s">
        <v>69</v>
      </c>
    </row>
    <row r="2" customFormat="false" ht="27" hidden="false" customHeight="true" outlineLevel="0" collapsed="false">
      <c r="B2" s="7"/>
      <c r="C2" s="8" t="s">
        <v>121</v>
      </c>
      <c r="D2" s="8"/>
      <c r="E2" s="8"/>
      <c r="F2" s="8"/>
      <c r="G2" s="9" t="s">
        <v>92</v>
      </c>
      <c r="I2" s="22"/>
      <c r="J2" s="133" t="s">
        <v>69</v>
      </c>
      <c r="K2" s="116" t="str">
        <f aca="false">表紙ＭＤ１!K2</f>
        <v>　</v>
      </c>
      <c r="M2" s="25" t="s">
        <v>10</v>
      </c>
      <c r="N2" s="117" t="n">
        <f aca="false">表紙ＭＤ１!N4</f>
        <v>42826</v>
      </c>
      <c r="O2" s="118"/>
      <c r="Q2" s="1"/>
      <c r="R2" s="119"/>
    </row>
    <row r="3" customFormat="false" ht="10.5" hidden="false" customHeight="true" outlineLevel="0" collapsed="false">
      <c r="B3" s="7"/>
      <c r="C3" s="7"/>
      <c r="D3" s="7"/>
      <c r="E3" s="7"/>
      <c r="F3" s="21"/>
      <c r="G3" s="14"/>
      <c r="H3" s="22"/>
      <c r="I3" s="22"/>
      <c r="J3" s="22"/>
      <c r="K3" s="28"/>
      <c r="M3" s="1"/>
      <c r="N3" s="36"/>
      <c r="O3" s="118"/>
      <c r="Q3" s="1"/>
      <c r="R3" s="119"/>
    </row>
    <row r="4" customFormat="false" ht="13.5" hidden="false" customHeight="true" outlineLevel="0" collapsed="false">
      <c r="C4" s="23"/>
      <c r="D4" s="23"/>
      <c r="E4" s="23"/>
      <c r="F4" s="30"/>
      <c r="G4" s="30"/>
      <c r="H4" s="34" t="str">
        <f aca="false">K2&amp;"社会人クラブバドミントン連盟"</f>
        <v>　社会人クラブバドミントン連盟</v>
      </c>
      <c r="I4" s="34"/>
      <c r="J4" s="34"/>
      <c r="K4" s="35"/>
    </row>
    <row r="5" customFormat="false" ht="13.5" hidden="false" customHeight="false" outlineLevel="0" collapsed="false">
      <c r="C5" s="23"/>
      <c r="D5" s="23"/>
      <c r="E5" s="23"/>
      <c r="F5" s="30"/>
      <c r="G5" s="30"/>
      <c r="H5" s="30"/>
      <c r="I5" s="30"/>
      <c r="J5" s="30"/>
      <c r="N5" s="123"/>
    </row>
    <row r="6" customFormat="false" ht="27" hidden="false" customHeight="true" outlineLevel="0" collapsed="false">
      <c r="B6" s="125"/>
      <c r="C6" s="77" t="s">
        <v>27</v>
      </c>
      <c r="D6" s="78" t="s">
        <v>28</v>
      </c>
      <c r="E6" s="79" t="s">
        <v>29</v>
      </c>
      <c r="F6" s="77" t="s">
        <v>30</v>
      </c>
      <c r="G6" s="77" t="s">
        <v>31</v>
      </c>
      <c r="H6" s="77" t="s">
        <v>32</v>
      </c>
      <c r="I6" s="77" t="s">
        <v>33</v>
      </c>
      <c r="J6" s="77" t="s">
        <v>34</v>
      </c>
      <c r="K6" s="77" t="s">
        <v>35</v>
      </c>
      <c r="M6" s="44" t="s">
        <v>47</v>
      </c>
    </row>
    <row r="7" customFormat="false" ht="27" hidden="false" customHeight="true" outlineLevel="0" collapsed="false">
      <c r="A7" s="134" t="n">
        <v>1</v>
      </c>
      <c r="B7" s="80" t="str">
        <f aca="false">LEFT($K$2,2)</f>
        <v>　</v>
      </c>
      <c r="C7" s="81"/>
      <c r="D7" s="135"/>
      <c r="E7" s="81"/>
      <c r="F7" s="136"/>
      <c r="G7" s="136"/>
      <c r="H7" s="136"/>
      <c r="I7" s="137"/>
      <c r="J7" s="125" t="str">
        <f aca="false">IF(I7="","",DATEDIF(I7,N2,"Y")&amp;"歳")</f>
        <v/>
      </c>
      <c r="K7" s="126" t="s">
        <v>4</v>
      </c>
      <c r="M7" s="44" t="s">
        <v>122</v>
      </c>
      <c r="N7" s="12" t="s">
        <v>123</v>
      </c>
    </row>
    <row r="8" customFormat="false" ht="27" hidden="false" customHeight="true" outlineLevel="0" collapsed="false">
      <c r="A8" s="134" t="n">
        <v>2</v>
      </c>
      <c r="B8" s="80" t="str">
        <f aca="false">LEFT($K$2,2)</f>
        <v>　</v>
      </c>
      <c r="C8" s="81"/>
      <c r="D8" s="135"/>
      <c r="E8" s="81"/>
      <c r="F8" s="136"/>
      <c r="G8" s="136"/>
      <c r="H8" s="136"/>
      <c r="I8" s="137"/>
      <c r="J8" s="125" t="str">
        <f aca="false">IF(I8="","",DATEDIF(I8,N2,"Y")&amp;"歳")</f>
        <v/>
      </c>
      <c r="K8" s="126" t="s">
        <v>4</v>
      </c>
      <c r="M8" s="44" t="s">
        <v>124</v>
      </c>
      <c r="N8" s="12" t="s">
        <v>125</v>
      </c>
    </row>
    <row r="9" customFormat="false" ht="27" hidden="false" customHeight="true" outlineLevel="0" collapsed="false">
      <c r="A9" s="134" t="n">
        <v>3</v>
      </c>
      <c r="B9" s="80" t="str">
        <f aca="false">LEFT($K$2,2)</f>
        <v>　</v>
      </c>
      <c r="C9" s="81"/>
      <c r="D9" s="135"/>
      <c r="E9" s="81"/>
      <c r="F9" s="136"/>
      <c r="G9" s="136"/>
      <c r="H9" s="136"/>
      <c r="I9" s="137"/>
      <c r="J9" s="125" t="str">
        <f aca="false">IF(I9="","",DATEDIF(I9,N2,"Y")&amp;"歳")</f>
        <v/>
      </c>
      <c r="K9" s="85"/>
      <c r="M9" s="44" t="s">
        <v>126</v>
      </c>
      <c r="N9" s="12" t="s">
        <v>127</v>
      </c>
    </row>
    <row r="10" customFormat="false" ht="27" hidden="false" customHeight="true" outlineLevel="0" collapsed="false">
      <c r="A10" s="134" t="n">
        <v>4</v>
      </c>
      <c r="B10" s="80" t="str">
        <f aca="false">LEFT($K$2,2)</f>
        <v>　</v>
      </c>
      <c r="C10" s="81"/>
      <c r="D10" s="135"/>
      <c r="E10" s="81"/>
      <c r="F10" s="136"/>
      <c r="G10" s="136"/>
      <c r="H10" s="136"/>
      <c r="I10" s="137"/>
      <c r="J10" s="125" t="str">
        <f aca="false">IF(I10="","",DATEDIF(I10,N2,"Y")&amp;"歳")</f>
        <v/>
      </c>
      <c r="K10" s="85"/>
      <c r="M10" s="44" t="s">
        <v>128</v>
      </c>
      <c r="N10" s="12" t="s">
        <v>129</v>
      </c>
    </row>
    <row r="11" customFormat="false" ht="27" hidden="false" customHeight="true" outlineLevel="0" collapsed="false">
      <c r="A11" s="134" t="n">
        <v>5</v>
      </c>
      <c r="B11" s="80" t="str">
        <f aca="false">LEFT($K$2,2)</f>
        <v>　</v>
      </c>
      <c r="C11" s="81"/>
      <c r="D11" s="135"/>
      <c r="E11" s="81"/>
      <c r="F11" s="136"/>
      <c r="G11" s="136"/>
      <c r="H11" s="136"/>
      <c r="I11" s="137"/>
      <c r="J11" s="125" t="str">
        <f aca="false">IF(I11="","",DATEDIF(I11,N2,"Y")&amp;"歳")</f>
        <v/>
      </c>
      <c r="K11" s="85"/>
      <c r="M11" s="3"/>
    </row>
    <row r="12" customFormat="false" ht="27" hidden="false" customHeight="true" outlineLevel="0" collapsed="false">
      <c r="A12" s="134" t="n">
        <v>6</v>
      </c>
      <c r="B12" s="80" t="str">
        <f aca="false">LEFT($K$2,2)</f>
        <v>　</v>
      </c>
      <c r="C12" s="81"/>
      <c r="D12" s="135"/>
      <c r="E12" s="81"/>
      <c r="F12" s="136"/>
      <c r="G12" s="136"/>
      <c r="H12" s="136"/>
      <c r="I12" s="137"/>
      <c r="J12" s="125" t="str">
        <f aca="false">IF(I12="","",DATEDIF(I12,N2,"Y")&amp;"歳")</f>
        <v/>
      </c>
      <c r="K12" s="126" t="s">
        <v>4</v>
      </c>
      <c r="M12" s="3"/>
    </row>
    <row r="13" customFormat="false" ht="27" hidden="false" customHeight="true" outlineLevel="0" collapsed="false">
      <c r="A13" s="134" t="n">
        <v>7</v>
      </c>
      <c r="B13" s="80" t="str">
        <f aca="false">LEFT($K$2,2)</f>
        <v>　</v>
      </c>
      <c r="C13" s="81"/>
      <c r="D13" s="135"/>
      <c r="E13" s="81"/>
      <c r="F13" s="136"/>
      <c r="G13" s="136"/>
      <c r="H13" s="136"/>
      <c r="I13" s="137"/>
      <c r="J13" s="125" t="str">
        <f aca="false">IF(I13="","",DATEDIF(I13,N2,"Y")&amp;"歳")</f>
        <v/>
      </c>
      <c r="K13" s="126" t="s">
        <v>4</v>
      </c>
      <c r="M13" s="3"/>
    </row>
    <row r="14" customFormat="false" ht="27" hidden="false" customHeight="true" outlineLevel="0" collapsed="false">
      <c r="A14" s="134" t="n">
        <v>8</v>
      </c>
      <c r="B14" s="80" t="str">
        <f aca="false">LEFT($K$2,2)</f>
        <v>　</v>
      </c>
      <c r="C14" s="81"/>
      <c r="D14" s="135"/>
      <c r="E14" s="81"/>
      <c r="F14" s="136"/>
      <c r="G14" s="136"/>
      <c r="H14" s="136"/>
      <c r="I14" s="137"/>
      <c r="J14" s="125" t="str">
        <f aca="false">IF(I14="","",DATEDIF(I14,N2,"Y")&amp;"歳")</f>
        <v/>
      </c>
      <c r="K14" s="126" t="s">
        <v>4</v>
      </c>
      <c r="M14" s="3"/>
    </row>
    <row r="15" customFormat="false" ht="27" hidden="false" customHeight="true" outlineLevel="0" collapsed="false">
      <c r="A15" s="134" t="n">
        <v>9</v>
      </c>
      <c r="B15" s="80" t="str">
        <f aca="false">LEFT($K$2,2)</f>
        <v>　</v>
      </c>
      <c r="C15" s="81"/>
      <c r="D15" s="135"/>
      <c r="E15" s="81"/>
      <c r="F15" s="136"/>
      <c r="G15" s="136"/>
      <c r="H15" s="136"/>
      <c r="I15" s="137"/>
      <c r="J15" s="125" t="str">
        <f aca="false">IF(I15="","",DATEDIF(I15,N2,"Y")&amp;"歳")</f>
        <v/>
      </c>
      <c r="K15" s="126" t="s">
        <v>4</v>
      </c>
    </row>
    <row r="16" customFormat="false" ht="27" hidden="false" customHeight="true" outlineLevel="0" collapsed="false">
      <c r="A16" s="134" t="n">
        <v>10</v>
      </c>
      <c r="B16" s="80" t="str">
        <f aca="false">LEFT($K$2,2)</f>
        <v>　</v>
      </c>
      <c r="C16" s="81"/>
      <c r="D16" s="135"/>
      <c r="E16" s="81"/>
      <c r="F16" s="136"/>
      <c r="G16" s="136"/>
      <c r="H16" s="136"/>
      <c r="I16" s="137"/>
      <c r="J16" s="125" t="str">
        <f aca="false">IF(I16="","",DATEDIF(I16,N2,"Y")&amp;"歳")</f>
        <v/>
      </c>
      <c r="K16" s="126" t="s">
        <v>4</v>
      </c>
    </row>
    <row r="17" customFormat="false" ht="27" hidden="false" customHeight="true" outlineLevel="0" collapsed="false">
      <c r="A17" s="134" t="n">
        <v>11</v>
      </c>
      <c r="B17" s="80" t="str">
        <f aca="false">LEFT($K$2,2)</f>
        <v>　</v>
      </c>
      <c r="C17" s="81"/>
      <c r="D17" s="135"/>
      <c r="E17" s="81"/>
      <c r="F17" s="136"/>
      <c r="G17" s="136"/>
      <c r="H17" s="136"/>
      <c r="I17" s="137"/>
      <c r="J17" s="125" t="str">
        <f aca="false">IF(I17="","",DATEDIF(I17,N2,"Y")&amp;"歳")</f>
        <v/>
      </c>
      <c r="K17" s="126" t="s">
        <v>4</v>
      </c>
    </row>
    <row r="18" customFormat="false" ht="27" hidden="false" customHeight="true" outlineLevel="0" collapsed="false">
      <c r="A18" s="134" t="n">
        <v>12</v>
      </c>
      <c r="B18" s="80" t="str">
        <f aca="false">LEFT($K$2,2)</f>
        <v>　</v>
      </c>
      <c r="C18" s="81"/>
      <c r="D18" s="135"/>
      <c r="E18" s="81"/>
      <c r="F18" s="136"/>
      <c r="G18" s="136"/>
      <c r="H18" s="136"/>
      <c r="I18" s="137"/>
      <c r="J18" s="125" t="str">
        <f aca="false">IF(I18="","",DATEDIF(I18,N2,"Y")&amp;"歳")</f>
        <v/>
      </c>
      <c r="K18" s="126" t="s">
        <v>4</v>
      </c>
    </row>
    <row r="19" customFormat="false" ht="27" hidden="false" customHeight="true" outlineLevel="0" collapsed="false">
      <c r="A19" s="134" t="n">
        <v>13</v>
      </c>
      <c r="B19" s="80" t="str">
        <f aca="false">LEFT($K$2,2)</f>
        <v>　</v>
      </c>
      <c r="C19" s="81"/>
      <c r="D19" s="135"/>
      <c r="E19" s="81"/>
      <c r="F19" s="136"/>
      <c r="G19" s="136"/>
      <c r="H19" s="136"/>
      <c r="I19" s="137"/>
      <c r="J19" s="125" t="str">
        <f aca="false">IF(I19="","",DATEDIF(I19,N2,"Y")&amp;"歳")</f>
        <v/>
      </c>
      <c r="K19" s="126" t="s">
        <v>4</v>
      </c>
    </row>
    <row r="20" customFormat="false" ht="27" hidden="false" customHeight="true" outlineLevel="0" collapsed="false">
      <c r="A20" s="134" t="n">
        <v>14</v>
      </c>
      <c r="B20" s="80" t="str">
        <f aca="false">LEFT($K$2,2)</f>
        <v>　</v>
      </c>
      <c r="C20" s="81"/>
      <c r="D20" s="135"/>
      <c r="E20" s="81"/>
      <c r="F20" s="136"/>
      <c r="G20" s="136"/>
      <c r="H20" s="136"/>
      <c r="I20" s="137"/>
      <c r="J20" s="125" t="str">
        <f aca="false">IF(I20="","",DATEDIF(I20,N2,"Y")&amp;"歳")</f>
        <v/>
      </c>
      <c r="K20" s="126" t="s">
        <v>4</v>
      </c>
    </row>
    <row r="21" customFormat="false" ht="27" hidden="false" customHeight="true" outlineLevel="0" collapsed="false">
      <c r="A21" s="134" t="n">
        <v>15</v>
      </c>
      <c r="B21" s="80" t="str">
        <f aca="false">LEFT($K$2,2)</f>
        <v>　</v>
      </c>
      <c r="C21" s="81"/>
      <c r="D21" s="135"/>
      <c r="E21" s="81"/>
      <c r="F21" s="136"/>
      <c r="G21" s="136"/>
      <c r="H21" s="136"/>
      <c r="I21" s="137"/>
      <c r="J21" s="125" t="str">
        <f aca="false">IF(I21="","",DATEDIF(I21,N2,"Y")&amp;"歳")</f>
        <v/>
      </c>
      <c r="K21" s="126" t="s">
        <v>4</v>
      </c>
    </row>
    <row r="22" customFormat="false" ht="27" hidden="false" customHeight="true" outlineLevel="0" collapsed="false">
      <c r="A22" s="134" t="n">
        <v>16</v>
      </c>
      <c r="B22" s="80" t="str">
        <f aca="false">LEFT($K$2,2)</f>
        <v>　</v>
      </c>
      <c r="C22" s="81"/>
      <c r="D22" s="135"/>
      <c r="E22" s="81"/>
      <c r="F22" s="136"/>
      <c r="G22" s="136"/>
      <c r="H22" s="136"/>
      <c r="I22" s="137"/>
      <c r="J22" s="125" t="str">
        <f aca="false">IF(I22="","",DATEDIF(I22,N2,"Y")&amp;"歳")</f>
        <v/>
      </c>
      <c r="K22" s="126" t="s">
        <v>4</v>
      </c>
    </row>
    <row r="23" customFormat="false" ht="27" hidden="false" customHeight="true" outlineLevel="0" collapsed="false">
      <c r="A23" s="134" t="n">
        <v>17</v>
      </c>
      <c r="B23" s="80" t="str">
        <f aca="false">LEFT($K$2,2)</f>
        <v>　</v>
      </c>
      <c r="C23" s="81"/>
      <c r="D23" s="135"/>
      <c r="E23" s="81"/>
      <c r="F23" s="136"/>
      <c r="G23" s="136"/>
      <c r="H23" s="136"/>
      <c r="I23" s="137"/>
      <c r="J23" s="125" t="str">
        <f aca="false">IF(I23="","",DATEDIF(I23,N2,"Y")&amp;"歳")</f>
        <v/>
      </c>
      <c r="K23" s="126" t="s">
        <v>4</v>
      </c>
    </row>
    <row r="24" customFormat="false" ht="27" hidden="false" customHeight="true" outlineLevel="0" collapsed="false">
      <c r="A24" s="134" t="n">
        <v>18</v>
      </c>
      <c r="B24" s="80" t="str">
        <f aca="false">LEFT($K$2,2)</f>
        <v>　</v>
      </c>
      <c r="C24" s="81"/>
      <c r="D24" s="135"/>
      <c r="E24" s="81"/>
      <c r="F24" s="136"/>
      <c r="G24" s="136"/>
      <c r="H24" s="136"/>
      <c r="I24" s="137"/>
      <c r="J24" s="125" t="str">
        <f aca="false">IF(I24="","",DATEDIF(I24,N2,"Y")&amp;"歳")</f>
        <v/>
      </c>
      <c r="K24" s="126" t="s">
        <v>4</v>
      </c>
    </row>
    <row r="25" customFormat="false" ht="27" hidden="false" customHeight="true" outlineLevel="0" collapsed="false">
      <c r="A25" s="134" t="n">
        <v>19</v>
      </c>
      <c r="B25" s="80" t="str">
        <f aca="false">LEFT($K$2,2)</f>
        <v>　</v>
      </c>
      <c r="C25" s="81"/>
      <c r="D25" s="135"/>
      <c r="E25" s="81"/>
      <c r="F25" s="136"/>
      <c r="G25" s="136"/>
      <c r="H25" s="136"/>
      <c r="I25" s="137"/>
      <c r="J25" s="125" t="str">
        <f aca="false">IF(I25="","",DATEDIF(I25,N2,"Y")&amp;"歳")</f>
        <v/>
      </c>
      <c r="K25" s="126" t="s">
        <v>4</v>
      </c>
    </row>
    <row r="26" customFormat="false" ht="27" hidden="false" customHeight="true" outlineLevel="0" collapsed="false">
      <c r="A26" s="134" t="n">
        <v>20</v>
      </c>
      <c r="B26" s="80" t="str">
        <f aca="false">LEFT($K$2,2)</f>
        <v>　</v>
      </c>
      <c r="C26" s="81"/>
      <c r="D26" s="135"/>
      <c r="E26" s="81"/>
      <c r="F26" s="136"/>
      <c r="G26" s="136"/>
      <c r="H26" s="136"/>
      <c r="I26" s="137"/>
      <c r="J26" s="125" t="str">
        <f aca="false">IF(I26="","",DATEDIF(I26,N2,"Y")&amp;"歳")</f>
        <v/>
      </c>
      <c r="K26" s="126" t="s">
        <v>4</v>
      </c>
    </row>
    <row r="27" customFormat="false" ht="27" hidden="false" customHeight="true" outlineLevel="0" collapsed="false">
      <c r="A27" s="134" t="n">
        <v>21</v>
      </c>
      <c r="B27" s="80" t="str">
        <f aca="false">LEFT($K$2,2)</f>
        <v>　</v>
      </c>
      <c r="C27" s="81"/>
      <c r="D27" s="135"/>
      <c r="E27" s="81"/>
      <c r="F27" s="136"/>
      <c r="G27" s="136"/>
      <c r="H27" s="136"/>
      <c r="I27" s="137"/>
      <c r="J27" s="125" t="str">
        <f aca="false">IF(I27="","",DATEDIF(I27,N2,"Y")&amp;"歳")</f>
        <v/>
      </c>
      <c r="K27" s="126" t="s">
        <v>4</v>
      </c>
    </row>
    <row r="28" customFormat="false" ht="27" hidden="false" customHeight="true" outlineLevel="0" collapsed="false">
      <c r="A28" s="134" t="n">
        <v>22</v>
      </c>
      <c r="B28" s="80" t="str">
        <f aca="false">LEFT($K$2,2)</f>
        <v>　</v>
      </c>
      <c r="C28" s="81"/>
      <c r="D28" s="135"/>
      <c r="E28" s="81"/>
      <c r="F28" s="136"/>
      <c r="G28" s="136"/>
      <c r="H28" s="136"/>
      <c r="I28" s="137"/>
      <c r="J28" s="125" t="str">
        <f aca="false">IF(I28="","",DATEDIF(I28,N2,"Y")&amp;"歳")</f>
        <v/>
      </c>
      <c r="K28" s="126" t="s">
        <v>4</v>
      </c>
    </row>
    <row r="29" customFormat="false" ht="27" hidden="false" customHeight="true" outlineLevel="0" collapsed="false">
      <c r="A29" s="134" t="n">
        <v>23</v>
      </c>
      <c r="B29" s="80" t="str">
        <f aca="false">LEFT($K$2,2)</f>
        <v>　</v>
      </c>
      <c r="C29" s="81"/>
      <c r="D29" s="135"/>
      <c r="E29" s="81"/>
      <c r="F29" s="136"/>
      <c r="G29" s="136"/>
      <c r="H29" s="136"/>
      <c r="I29" s="137"/>
      <c r="J29" s="125" t="str">
        <f aca="false">IF(I29="","",DATEDIF(I29,N2,"Y")&amp;"歳")</f>
        <v/>
      </c>
      <c r="K29" s="126" t="s">
        <v>4</v>
      </c>
    </row>
    <row r="30" customFormat="false" ht="27" hidden="false" customHeight="true" outlineLevel="0" collapsed="false">
      <c r="A30" s="134" t="n">
        <v>24</v>
      </c>
      <c r="B30" s="80" t="str">
        <f aca="false">LEFT($K$2,2)</f>
        <v>　</v>
      </c>
      <c r="C30" s="81"/>
      <c r="D30" s="135"/>
      <c r="E30" s="81"/>
      <c r="F30" s="136"/>
      <c r="G30" s="136"/>
      <c r="H30" s="136"/>
      <c r="I30" s="137"/>
      <c r="J30" s="125" t="str">
        <f aca="false">IF(I30="","",DATEDIF(I30,N2,"Y")&amp;"歳")</f>
        <v/>
      </c>
      <c r="K30" s="126" t="s">
        <v>4</v>
      </c>
    </row>
    <row r="31" customFormat="false" ht="27" hidden="false" customHeight="true" outlineLevel="0" collapsed="false">
      <c r="A31" s="134" t="n">
        <v>25</v>
      </c>
      <c r="B31" s="80" t="str">
        <f aca="false">LEFT($K$2,2)</f>
        <v>　</v>
      </c>
      <c r="C31" s="81"/>
      <c r="D31" s="135"/>
      <c r="E31" s="81"/>
      <c r="F31" s="136"/>
      <c r="G31" s="136"/>
      <c r="H31" s="136"/>
      <c r="I31" s="137"/>
      <c r="J31" s="125" t="str">
        <f aca="false">IF(I31="","",DATEDIF(I31,N2,"Y")&amp;"歳")</f>
        <v/>
      </c>
      <c r="K31" s="139" t="s">
        <v>4</v>
      </c>
    </row>
  </sheetData>
  <sheetProtection sheet="true" password="d30d" formatCells="false"/>
  <mergeCells count="3">
    <mergeCell ref="A1:K1"/>
    <mergeCell ref="C2:F2"/>
    <mergeCell ref="H4:J4"/>
  </mergeCells>
  <dataValidations count="2">
    <dataValidation allowBlank="true" errorStyle="stop" operator="between" prompt="リストの中から選択して下さい" promptTitle="他の出場種目" showDropDown="false" showErrorMessage="false" showInputMessage="false" sqref="K7:K31" type="none">
      <formula1>0</formula1>
      <formula2>0</formula2>
    </dataValidation>
    <dataValidation allowBlank="true" errorStyle="stop" operator="between" prompt="種目を矢印ボタンを押してリストの中から選択して下さい。" promptTitle="種目" showDropDown="false" showErrorMessage="true" showInputMessage="true" sqref="C7:C31" type="list">
      <formula1>"　,WS,30WS,35WS,40WS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875" defaultRowHeight="13.5" zeroHeight="false" outlineLevelRow="0" outlineLevelCol="0"/>
  <cols>
    <col collapsed="false" customWidth="true" hidden="false" outlineLevel="0" max="1" min="1" style="7" width="2.62"/>
    <col collapsed="false" customWidth="true" hidden="false" outlineLevel="0" max="2" min="2" style="132" width="2.62"/>
    <col collapsed="false" customWidth="true" hidden="false" outlineLevel="0" max="3" min="3" style="3" width="8.12"/>
    <col collapsed="false" customWidth="true" hidden="false" outlineLevel="0" max="5" min="4" style="3" width="2.62"/>
    <col collapsed="false" customWidth="true" hidden="false" outlineLevel="0" max="8" min="6" style="0" width="13.62"/>
    <col collapsed="false" customWidth="true" hidden="false" outlineLevel="0" max="9" min="9" style="0" width="8.86"/>
    <col collapsed="false" customWidth="true" hidden="false" outlineLevel="0" max="10" min="10" style="0" width="6.49"/>
    <col collapsed="false" customWidth="true" hidden="false" outlineLevel="0" max="11" min="11" style="0" width="16.62"/>
    <col collapsed="false" customWidth="true" hidden="false" outlineLevel="0" max="12" min="12" style="0" width="4.25"/>
    <col collapsed="false" customWidth="true" hidden="false" outlineLevel="0" max="14" min="14" style="0" width="15.12"/>
  </cols>
  <sheetData>
    <row r="1" customFormat="false" ht="26.25" hidden="false" customHeight="true" outlineLevel="0" collapsed="false">
      <c r="A1" s="113" t="str">
        <f aca="false">表紙ＭＤ１!N2</f>
        <v>第10回　全国社会人クラブバドミントン大会　（個人戦）参加申込書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M1" s="25" t="s">
        <v>69</v>
      </c>
    </row>
    <row r="2" customFormat="false" ht="27" hidden="false" customHeight="true" outlineLevel="0" collapsed="false">
      <c r="B2" s="7"/>
      <c r="C2" s="8" t="s">
        <v>121</v>
      </c>
      <c r="D2" s="8"/>
      <c r="E2" s="8"/>
      <c r="F2" s="8"/>
      <c r="G2" s="9" t="s">
        <v>92</v>
      </c>
      <c r="I2" s="22"/>
      <c r="J2" s="133" t="s">
        <v>69</v>
      </c>
      <c r="K2" s="116" t="str">
        <f aca="false">表紙ＭＤ１!K2</f>
        <v>　</v>
      </c>
      <c r="M2" s="25" t="s">
        <v>10</v>
      </c>
      <c r="N2" s="117" t="n">
        <f aca="false">表紙ＭＤ１!N4</f>
        <v>42826</v>
      </c>
      <c r="O2" s="118"/>
      <c r="Q2" s="1"/>
      <c r="R2" s="119"/>
    </row>
    <row r="3" customFormat="false" ht="10.5" hidden="false" customHeight="true" outlineLevel="0" collapsed="false">
      <c r="B3" s="7"/>
      <c r="C3" s="7"/>
      <c r="D3" s="7"/>
      <c r="E3" s="7"/>
      <c r="F3" s="21"/>
      <c r="G3" s="14"/>
      <c r="H3" s="22"/>
      <c r="I3" s="22"/>
      <c r="J3" s="22"/>
      <c r="K3" s="28"/>
      <c r="M3" s="1"/>
      <c r="N3" s="36"/>
      <c r="O3" s="118"/>
      <c r="Q3" s="1"/>
      <c r="R3" s="119"/>
    </row>
    <row r="4" customFormat="false" ht="13.5" hidden="false" customHeight="true" outlineLevel="0" collapsed="false">
      <c r="C4" s="23"/>
      <c r="D4" s="23"/>
      <c r="E4" s="23"/>
      <c r="F4" s="30"/>
      <c r="G4" s="30"/>
      <c r="H4" s="34" t="str">
        <f aca="false">K2&amp;"社会人クラブバドミントン連盟"</f>
        <v>　社会人クラブバドミントン連盟</v>
      </c>
      <c r="I4" s="34"/>
      <c r="J4" s="34"/>
      <c r="K4" s="35"/>
    </row>
    <row r="5" customFormat="false" ht="13.5" hidden="false" customHeight="false" outlineLevel="0" collapsed="false">
      <c r="C5" s="23"/>
      <c r="D5" s="23"/>
      <c r="E5" s="23"/>
      <c r="F5" s="30"/>
      <c r="G5" s="30"/>
      <c r="H5" s="30"/>
      <c r="I5" s="30"/>
      <c r="J5" s="30"/>
      <c r="N5" s="123"/>
    </row>
    <row r="6" customFormat="false" ht="27" hidden="false" customHeight="true" outlineLevel="0" collapsed="false">
      <c r="B6" s="125"/>
      <c r="C6" s="77" t="s">
        <v>27</v>
      </c>
      <c r="D6" s="78" t="s">
        <v>28</v>
      </c>
      <c r="E6" s="79" t="s">
        <v>29</v>
      </c>
      <c r="F6" s="77" t="s">
        <v>30</v>
      </c>
      <c r="G6" s="77" t="s">
        <v>31</v>
      </c>
      <c r="H6" s="77" t="s">
        <v>32</v>
      </c>
      <c r="I6" s="77" t="s">
        <v>33</v>
      </c>
      <c r="J6" s="77" t="s">
        <v>34</v>
      </c>
      <c r="K6" s="77" t="s">
        <v>35</v>
      </c>
      <c r="M6" s="44" t="s">
        <v>47</v>
      </c>
    </row>
    <row r="7" customFormat="false" ht="27" hidden="false" customHeight="true" outlineLevel="0" collapsed="false">
      <c r="A7" s="134" t="n">
        <v>26</v>
      </c>
      <c r="B7" s="80" t="str">
        <f aca="false">LEFT($K$2,2)</f>
        <v>　</v>
      </c>
      <c r="C7" s="81"/>
      <c r="D7" s="135"/>
      <c r="E7" s="81"/>
      <c r="F7" s="136"/>
      <c r="G7" s="136"/>
      <c r="H7" s="136"/>
      <c r="I7" s="137"/>
      <c r="J7" s="125" t="str">
        <f aca="false">IF(I7="","",DATEDIF(I7,N2,"Y")&amp;"歳")</f>
        <v/>
      </c>
      <c r="K7" s="140" t="s">
        <v>4</v>
      </c>
      <c r="M7" s="44" t="s">
        <v>122</v>
      </c>
      <c r="N7" s="12" t="s">
        <v>123</v>
      </c>
    </row>
    <row r="8" customFormat="false" ht="27" hidden="false" customHeight="true" outlineLevel="0" collapsed="false">
      <c r="A8" s="134" t="n">
        <v>27</v>
      </c>
      <c r="B8" s="80" t="str">
        <f aca="false">LEFT($K$2,2)</f>
        <v>　</v>
      </c>
      <c r="C8" s="81"/>
      <c r="D8" s="135"/>
      <c r="E8" s="81"/>
      <c r="F8" s="136"/>
      <c r="G8" s="136"/>
      <c r="H8" s="136"/>
      <c r="I8" s="137"/>
      <c r="J8" s="141" t="str">
        <f aca="false">IF(I8="","",DATEDIF(I8,N2,"Y")&amp;"歳")</f>
        <v/>
      </c>
      <c r="K8" s="140" t="s">
        <v>4</v>
      </c>
      <c r="M8" s="44" t="s">
        <v>124</v>
      </c>
      <c r="N8" s="12" t="s">
        <v>125</v>
      </c>
    </row>
    <row r="9" customFormat="false" ht="27" hidden="false" customHeight="true" outlineLevel="0" collapsed="false">
      <c r="A9" s="134" t="n">
        <v>28</v>
      </c>
      <c r="B9" s="80" t="str">
        <f aca="false">LEFT($K$2,2)</f>
        <v>　</v>
      </c>
      <c r="C9" s="81"/>
      <c r="D9" s="135"/>
      <c r="E9" s="81"/>
      <c r="F9" s="136"/>
      <c r="G9" s="136"/>
      <c r="H9" s="136"/>
      <c r="I9" s="137"/>
      <c r="J9" s="141" t="str">
        <f aca="false">IF(I9="","",DATEDIF(I9,N2,"Y")&amp;"歳")</f>
        <v/>
      </c>
      <c r="K9" s="140" t="s">
        <v>4</v>
      </c>
      <c r="M9" s="44" t="s">
        <v>126</v>
      </c>
      <c r="N9" s="12" t="s">
        <v>127</v>
      </c>
    </row>
    <row r="10" customFormat="false" ht="27" hidden="false" customHeight="true" outlineLevel="0" collapsed="false">
      <c r="A10" s="134" t="n">
        <v>29</v>
      </c>
      <c r="B10" s="80" t="str">
        <f aca="false">LEFT($K$2,2)</f>
        <v>　</v>
      </c>
      <c r="C10" s="81"/>
      <c r="D10" s="135"/>
      <c r="E10" s="81"/>
      <c r="F10" s="136"/>
      <c r="G10" s="136"/>
      <c r="H10" s="136"/>
      <c r="I10" s="137"/>
      <c r="J10" s="141" t="str">
        <f aca="false">IF(I10="","",DATEDIF(I10,N2,"Y")&amp;"歳")</f>
        <v/>
      </c>
      <c r="K10" s="140" t="s">
        <v>4</v>
      </c>
      <c r="M10" s="44" t="s">
        <v>128</v>
      </c>
      <c r="N10" s="12" t="s">
        <v>129</v>
      </c>
    </row>
    <row r="11" customFormat="false" ht="27" hidden="false" customHeight="true" outlineLevel="0" collapsed="false">
      <c r="A11" s="134" t="n">
        <v>30</v>
      </c>
      <c r="B11" s="80" t="str">
        <f aca="false">LEFT($K$2,2)</f>
        <v>　</v>
      </c>
      <c r="C11" s="81"/>
      <c r="D11" s="135"/>
      <c r="E11" s="81"/>
      <c r="F11" s="136"/>
      <c r="G11" s="136"/>
      <c r="H11" s="136"/>
      <c r="I11" s="137"/>
      <c r="J11" s="141" t="str">
        <f aca="false">IF(I11="","",DATEDIF(I11,N2,"Y")&amp;"歳")</f>
        <v/>
      </c>
      <c r="K11" s="140" t="s">
        <v>4</v>
      </c>
    </row>
    <row r="12" customFormat="false" ht="27" hidden="false" customHeight="true" outlineLevel="0" collapsed="false">
      <c r="A12" s="134" t="n">
        <v>31</v>
      </c>
      <c r="B12" s="80" t="str">
        <f aca="false">LEFT($K$2,2)</f>
        <v>　</v>
      </c>
      <c r="C12" s="81"/>
      <c r="D12" s="135"/>
      <c r="E12" s="81"/>
      <c r="F12" s="136"/>
      <c r="G12" s="136"/>
      <c r="H12" s="136"/>
      <c r="I12" s="137"/>
      <c r="J12" s="141" t="str">
        <f aca="false">IF(I12="","",DATEDIF(I12,N2,"Y")&amp;"歳")</f>
        <v/>
      </c>
      <c r="K12" s="140" t="s">
        <v>4</v>
      </c>
    </row>
    <row r="13" customFormat="false" ht="27" hidden="false" customHeight="true" outlineLevel="0" collapsed="false">
      <c r="A13" s="134" t="n">
        <v>32</v>
      </c>
      <c r="B13" s="80" t="str">
        <f aca="false">LEFT($K$2,2)</f>
        <v>　</v>
      </c>
      <c r="C13" s="81"/>
      <c r="D13" s="135"/>
      <c r="E13" s="81"/>
      <c r="F13" s="136"/>
      <c r="G13" s="136"/>
      <c r="H13" s="136"/>
      <c r="I13" s="137"/>
      <c r="J13" s="141" t="str">
        <f aca="false">IF(I13="","",DATEDIF(I13,N2,"Y")&amp;"歳")</f>
        <v/>
      </c>
      <c r="K13" s="140" t="s">
        <v>4</v>
      </c>
    </row>
    <row r="14" customFormat="false" ht="27" hidden="false" customHeight="true" outlineLevel="0" collapsed="false">
      <c r="A14" s="134" t="n">
        <v>33</v>
      </c>
      <c r="B14" s="80" t="str">
        <f aca="false">LEFT($K$2,2)</f>
        <v>　</v>
      </c>
      <c r="C14" s="81"/>
      <c r="D14" s="135"/>
      <c r="E14" s="81"/>
      <c r="F14" s="136"/>
      <c r="G14" s="136"/>
      <c r="H14" s="136"/>
      <c r="I14" s="137"/>
      <c r="J14" s="141" t="str">
        <f aca="false">IF(I14="","",DATEDIF(I14,N2,"Y")&amp;"歳")</f>
        <v/>
      </c>
      <c r="K14" s="140" t="s">
        <v>4</v>
      </c>
    </row>
    <row r="15" customFormat="false" ht="27" hidden="false" customHeight="true" outlineLevel="0" collapsed="false">
      <c r="A15" s="134" t="n">
        <v>34</v>
      </c>
      <c r="B15" s="80" t="str">
        <f aca="false">LEFT($K$2,2)</f>
        <v>　</v>
      </c>
      <c r="C15" s="81"/>
      <c r="D15" s="135"/>
      <c r="E15" s="81"/>
      <c r="F15" s="136"/>
      <c r="G15" s="136"/>
      <c r="H15" s="136"/>
      <c r="I15" s="137"/>
      <c r="J15" s="141" t="str">
        <f aca="false">IF(I15="","",DATEDIF(I15,N2,"Y")&amp;"歳")</f>
        <v/>
      </c>
      <c r="K15" s="140" t="s">
        <v>4</v>
      </c>
    </row>
    <row r="16" customFormat="false" ht="27" hidden="false" customHeight="true" outlineLevel="0" collapsed="false">
      <c r="A16" s="134" t="n">
        <v>35</v>
      </c>
      <c r="B16" s="80" t="str">
        <f aca="false">LEFT($K$2,2)</f>
        <v>　</v>
      </c>
      <c r="C16" s="81"/>
      <c r="D16" s="135"/>
      <c r="E16" s="81"/>
      <c r="F16" s="136"/>
      <c r="G16" s="136"/>
      <c r="H16" s="136"/>
      <c r="I16" s="137"/>
      <c r="J16" s="141" t="str">
        <f aca="false">IF(I16="","",DATEDIF(I16,N2,"Y")&amp;"歳")</f>
        <v/>
      </c>
      <c r="K16" s="140" t="s">
        <v>4</v>
      </c>
    </row>
    <row r="17" customFormat="false" ht="27" hidden="false" customHeight="true" outlineLevel="0" collapsed="false">
      <c r="A17" s="134" t="n">
        <v>36</v>
      </c>
      <c r="B17" s="80" t="str">
        <f aca="false">LEFT($K$2,2)</f>
        <v>　</v>
      </c>
      <c r="C17" s="81"/>
      <c r="D17" s="135"/>
      <c r="E17" s="81"/>
      <c r="F17" s="136"/>
      <c r="G17" s="136"/>
      <c r="H17" s="136"/>
      <c r="I17" s="137"/>
      <c r="J17" s="141" t="str">
        <f aca="false">IF(I17="","",DATEDIF(I17,N2,"Y")&amp;"歳")</f>
        <v/>
      </c>
      <c r="K17" s="140" t="s">
        <v>4</v>
      </c>
    </row>
    <row r="18" customFormat="false" ht="27" hidden="false" customHeight="true" outlineLevel="0" collapsed="false">
      <c r="A18" s="134" t="n">
        <v>37</v>
      </c>
      <c r="B18" s="80" t="str">
        <f aca="false">LEFT($K$2,2)</f>
        <v>　</v>
      </c>
      <c r="C18" s="81"/>
      <c r="D18" s="135"/>
      <c r="E18" s="81"/>
      <c r="F18" s="136"/>
      <c r="G18" s="136"/>
      <c r="H18" s="136"/>
      <c r="I18" s="137"/>
      <c r="J18" s="141" t="str">
        <f aca="false">IF(I18="","",DATEDIF(I18,N2,"Y")&amp;"歳")</f>
        <v/>
      </c>
      <c r="K18" s="140" t="s">
        <v>4</v>
      </c>
    </row>
    <row r="19" customFormat="false" ht="27" hidden="false" customHeight="true" outlineLevel="0" collapsed="false">
      <c r="A19" s="134" t="n">
        <v>38</v>
      </c>
      <c r="B19" s="80" t="str">
        <f aca="false">LEFT($K$2,2)</f>
        <v>　</v>
      </c>
      <c r="C19" s="81"/>
      <c r="D19" s="135"/>
      <c r="E19" s="81"/>
      <c r="F19" s="136"/>
      <c r="G19" s="136"/>
      <c r="H19" s="136"/>
      <c r="I19" s="137"/>
      <c r="J19" s="141" t="str">
        <f aca="false">IF(I19="","",DATEDIF(I19,N2,"Y")&amp;"歳")</f>
        <v/>
      </c>
      <c r="K19" s="140" t="s">
        <v>4</v>
      </c>
    </row>
    <row r="20" customFormat="false" ht="27" hidden="false" customHeight="true" outlineLevel="0" collapsed="false">
      <c r="A20" s="134" t="n">
        <v>39</v>
      </c>
      <c r="B20" s="80" t="str">
        <f aca="false">LEFT($K$2,2)</f>
        <v>　</v>
      </c>
      <c r="C20" s="81"/>
      <c r="D20" s="135"/>
      <c r="E20" s="81"/>
      <c r="F20" s="136"/>
      <c r="G20" s="136"/>
      <c r="H20" s="136"/>
      <c r="I20" s="137"/>
      <c r="J20" s="141" t="str">
        <f aca="false">IF(I20="","",DATEDIF(I20,N2,"Y")&amp;"歳")</f>
        <v/>
      </c>
      <c r="K20" s="140" t="s">
        <v>4</v>
      </c>
    </row>
    <row r="21" customFormat="false" ht="27" hidden="false" customHeight="true" outlineLevel="0" collapsed="false">
      <c r="A21" s="134" t="n">
        <v>40</v>
      </c>
      <c r="B21" s="80" t="str">
        <f aca="false">LEFT($K$2,2)</f>
        <v>　</v>
      </c>
      <c r="C21" s="81"/>
      <c r="D21" s="135"/>
      <c r="E21" s="81"/>
      <c r="F21" s="136"/>
      <c r="G21" s="136"/>
      <c r="H21" s="136"/>
      <c r="I21" s="137"/>
      <c r="J21" s="141" t="str">
        <f aca="false">IF(I21="","",DATEDIF(I21,N2,"Y")&amp;"歳")</f>
        <v/>
      </c>
      <c r="K21" s="140" t="s">
        <v>4</v>
      </c>
    </row>
    <row r="22" customFormat="false" ht="27" hidden="false" customHeight="true" outlineLevel="0" collapsed="false">
      <c r="A22" s="134" t="n">
        <v>41</v>
      </c>
      <c r="B22" s="80" t="str">
        <f aca="false">LEFT($K$2,2)</f>
        <v>　</v>
      </c>
      <c r="C22" s="81"/>
      <c r="D22" s="135"/>
      <c r="E22" s="81"/>
      <c r="F22" s="136"/>
      <c r="G22" s="136"/>
      <c r="H22" s="136"/>
      <c r="I22" s="137"/>
      <c r="J22" s="141" t="str">
        <f aca="false">IF(I22="","",DATEDIF(I22,N2,"Y")&amp;"歳")</f>
        <v/>
      </c>
      <c r="K22" s="140" t="s">
        <v>4</v>
      </c>
    </row>
    <row r="23" customFormat="false" ht="27" hidden="false" customHeight="true" outlineLevel="0" collapsed="false">
      <c r="A23" s="134" t="n">
        <v>42</v>
      </c>
      <c r="B23" s="80" t="str">
        <f aca="false">LEFT($K$2,2)</f>
        <v>　</v>
      </c>
      <c r="C23" s="81"/>
      <c r="D23" s="135"/>
      <c r="E23" s="81"/>
      <c r="F23" s="136"/>
      <c r="G23" s="136"/>
      <c r="H23" s="136"/>
      <c r="I23" s="137"/>
      <c r="J23" s="141" t="str">
        <f aca="false">IF(I23="","",DATEDIF(I23,N2,"Y")&amp;"歳")</f>
        <v/>
      </c>
      <c r="K23" s="140" t="s">
        <v>4</v>
      </c>
    </row>
    <row r="24" customFormat="false" ht="27" hidden="false" customHeight="true" outlineLevel="0" collapsed="false">
      <c r="A24" s="134" t="n">
        <v>43</v>
      </c>
      <c r="B24" s="80" t="str">
        <f aca="false">LEFT($K$2,2)</f>
        <v>　</v>
      </c>
      <c r="C24" s="81"/>
      <c r="D24" s="135"/>
      <c r="E24" s="81"/>
      <c r="F24" s="136"/>
      <c r="G24" s="136"/>
      <c r="H24" s="136"/>
      <c r="I24" s="137"/>
      <c r="J24" s="141" t="str">
        <f aca="false">IF(I24="","",DATEDIF(I24,N2,"Y")&amp;"歳")</f>
        <v/>
      </c>
      <c r="K24" s="140" t="s">
        <v>4</v>
      </c>
    </row>
    <row r="25" customFormat="false" ht="27" hidden="false" customHeight="true" outlineLevel="0" collapsed="false">
      <c r="A25" s="134" t="n">
        <v>44</v>
      </c>
      <c r="B25" s="80" t="str">
        <f aca="false">LEFT($K$2,2)</f>
        <v>　</v>
      </c>
      <c r="C25" s="81"/>
      <c r="D25" s="135"/>
      <c r="E25" s="81"/>
      <c r="F25" s="136"/>
      <c r="G25" s="136"/>
      <c r="H25" s="136"/>
      <c r="I25" s="137"/>
      <c r="J25" s="141" t="str">
        <f aca="false">IF(I25="","",DATEDIF(I25,N2,"Y")&amp;"歳")</f>
        <v/>
      </c>
      <c r="K25" s="140" t="s">
        <v>4</v>
      </c>
    </row>
    <row r="26" customFormat="false" ht="27" hidden="false" customHeight="true" outlineLevel="0" collapsed="false">
      <c r="A26" s="134" t="n">
        <v>45</v>
      </c>
      <c r="B26" s="80" t="str">
        <f aca="false">LEFT($K$2,2)</f>
        <v>　</v>
      </c>
      <c r="C26" s="81"/>
      <c r="D26" s="135"/>
      <c r="E26" s="81"/>
      <c r="F26" s="136"/>
      <c r="G26" s="136"/>
      <c r="H26" s="136"/>
      <c r="I26" s="137"/>
      <c r="J26" s="141" t="str">
        <f aca="false">IF(I26="","",DATEDIF(I26,N2,"Y")&amp;"歳")</f>
        <v/>
      </c>
      <c r="K26" s="140" t="s">
        <v>4</v>
      </c>
    </row>
    <row r="27" customFormat="false" ht="27" hidden="false" customHeight="true" outlineLevel="0" collapsed="false">
      <c r="A27" s="134" t="n">
        <v>46</v>
      </c>
      <c r="B27" s="80" t="str">
        <f aca="false">LEFT($K$2,2)</f>
        <v>　</v>
      </c>
      <c r="C27" s="81"/>
      <c r="D27" s="135"/>
      <c r="E27" s="81"/>
      <c r="F27" s="136"/>
      <c r="G27" s="136"/>
      <c r="H27" s="136"/>
      <c r="I27" s="137"/>
      <c r="J27" s="141" t="str">
        <f aca="false">IF(I27="","",DATEDIF(I27,N2,"Y")&amp;"歳")</f>
        <v/>
      </c>
      <c r="K27" s="140" t="s">
        <v>4</v>
      </c>
    </row>
    <row r="28" customFormat="false" ht="27" hidden="false" customHeight="true" outlineLevel="0" collapsed="false">
      <c r="A28" s="134" t="n">
        <v>47</v>
      </c>
      <c r="B28" s="80" t="str">
        <f aca="false">LEFT($K$2,2)</f>
        <v>　</v>
      </c>
      <c r="C28" s="81"/>
      <c r="D28" s="135"/>
      <c r="E28" s="81"/>
      <c r="F28" s="136"/>
      <c r="G28" s="136"/>
      <c r="H28" s="136"/>
      <c r="I28" s="137"/>
      <c r="J28" s="141" t="str">
        <f aca="false">IF(I28="","",DATEDIF(I28,N2,"Y")&amp;"歳")</f>
        <v/>
      </c>
      <c r="K28" s="140" t="s">
        <v>4</v>
      </c>
    </row>
    <row r="29" customFormat="false" ht="27" hidden="false" customHeight="true" outlineLevel="0" collapsed="false">
      <c r="A29" s="134" t="n">
        <v>48</v>
      </c>
      <c r="B29" s="80" t="str">
        <f aca="false">LEFT($K$2,2)</f>
        <v>　</v>
      </c>
      <c r="C29" s="81"/>
      <c r="D29" s="135"/>
      <c r="E29" s="81"/>
      <c r="F29" s="136"/>
      <c r="G29" s="136"/>
      <c r="H29" s="136"/>
      <c r="I29" s="137"/>
      <c r="J29" s="141" t="str">
        <f aca="false">IF(I29="","",DATEDIF(I29,N2,"Y")&amp;"歳")</f>
        <v/>
      </c>
      <c r="K29" s="140" t="s">
        <v>4</v>
      </c>
    </row>
    <row r="30" customFormat="false" ht="27" hidden="false" customHeight="true" outlineLevel="0" collapsed="false">
      <c r="A30" s="134" t="n">
        <v>49</v>
      </c>
      <c r="B30" s="80" t="str">
        <f aca="false">LEFT($K$2,2)</f>
        <v>　</v>
      </c>
      <c r="C30" s="81"/>
      <c r="D30" s="135"/>
      <c r="E30" s="81"/>
      <c r="F30" s="136"/>
      <c r="G30" s="136"/>
      <c r="H30" s="136"/>
      <c r="I30" s="137"/>
      <c r="J30" s="141" t="str">
        <f aca="false">IF(I30="","",DATEDIF(I30,N2,"Y")&amp;"歳")</f>
        <v/>
      </c>
      <c r="K30" s="140" t="s">
        <v>4</v>
      </c>
    </row>
    <row r="31" customFormat="false" ht="27" hidden="false" customHeight="true" outlineLevel="0" collapsed="false">
      <c r="A31" s="134" t="n">
        <v>50</v>
      </c>
      <c r="B31" s="80" t="str">
        <f aca="false">LEFT($K$2,2)</f>
        <v>　</v>
      </c>
      <c r="C31" s="81"/>
      <c r="D31" s="135"/>
      <c r="E31" s="81"/>
      <c r="F31" s="136"/>
      <c r="G31" s="136"/>
      <c r="H31" s="136"/>
      <c r="I31" s="137"/>
      <c r="J31" s="141" t="str">
        <f aca="false">IF(I31="","",DATEDIF(I31,N2,"Y")&amp;"歳")</f>
        <v/>
      </c>
      <c r="K31" s="142" t="s">
        <v>4</v>
      </c>
    </row>
  </sheetData>
  <sheetProtection sheet="true" password="d30d" formatCells="false"/>
  <mergeCells count="3">
    <mergeCell ref="A1:K1"/>
    <mergeCell ref="C2:F2"/>
    <mergeCell ref="H4:J4"/>
  </mergeCells>
  <dataValidations count="3">
    <dataValidation allowBlank="true" errorStyle="stop" operator="between" prompt="リストの中から選択して下さい" promptTitle="他の出場種目" showDropDown="false" showErrorMessage="false" showInputMessage="false" sqref="K7:K31" type="none">
      <formula1>0</formula1>
      <formula2>0</formula2>
    </dataValidation>
    <dataValidation allowBlank="true" errorStyle="stop" operator="between" prompt="種目を矢印ボタンを押してリストの中から選択して下さい。" promptTitle="種目" showDropDown="false" showErrorMessage="true" showInputMessage="true" sqref="C8:C31" type="list">
      <formula1>"　,WS,30WS,35WS.40WS"</formula1>
      <formula2>0</formula2>
    </dataValidation>
    <dataValidation allowBlank="true" errorStyle="stop" operator="between" prompt="種目を矢印ボタンを押してリストの中から選択して下さい。" promptTitle="種目" showDropDown="false" showErrorMessage="true" showInputMessage="true" sqref="C7" type="list">
      <formula1>"　,WS,30WS,35WS,40WS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false" rightToLeft="false" tabSelected="true" showOutlineSymbols="true" defaultGridColor="true" view="normal" topLeftCell="A37" colorId="64" zoomScale="100" zoomScaleNormal="100" zoomScalePageLayoutView="100" workbookViewId="0">
      <selection pane="topLeft" activeCell="Q6" activeCellId="0" sqref="Q6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2.86"/>
    <col collapsed="false" customWidth="true" hidden="false" outlineLevel="0" max="2" min="2" style="22" width="6.25"/>
    <col collapsed="false" customWidth="false" hidden="false" outlineLevel="0" max="3" min="3" style="30" width="8.99"/>
    <col collapsed="false" customWidth="true" hidden="false" outlineLevel="0" max="4" min="4" style="30" width="3.99"/>
    <col collapsed="false" customWidth="true" hidden="false" outlineLevel="0" max="5" min="5" style="143" width="9.36"/>
    <col collapsed="false" customWidth="true" hidden="false" outlineLevel="0" max="6" min="6" style="144" width="3.49"/>
    <col collapsed="false" customWidth="false" hidden="false" outlineLevel="0" max="7" min="7" style="144" width="8.99"/>
    <col collapsed="false" customWidth="true" hidden="false" outlineLevel="0" max="9" min="8" style="144" width="3.87"/>
    <col collapsed="false" customWidth="true" hidden="false" outlineLevel="0" max="10" min="10" style="30" width="10.99"/>
    <col collapsed="false" customWidth="true" hidden="false" outlineLevel="0" max="11" min="11" style="23" width="3.49"/>
    <col collapsed="false" customWidth="true" hidden="false" outlineLevel="0" max="12" min="12" style="30" width="10.74"/>
    <col collapsed="false" customWidth="false" hidden="false" outlineLevel="0" max="257" min="13" style="30" width="8.99"/>
  </cols>
  <sheetData>
    <row r="1" s="30" customFormat="true" ht="18.75" hidden="false" customHeight="false" outlineLevel="0" collapsed="false">
      <c r="A1" s="113" t="str">
        <f aca="false">表紙ＭＤ１!A1</f>
        <v>第10回　全国社会人クラブバドミントン大会　（個人戦）参加申込書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</row>
    <row r="2" s="30" customFormat="true" ht="10.5" hidden="false" customHeight="true" outlineLevel="0" collapsed="false">
      <c r="A2" s="145"/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</row>
    <row r="3" customFormat="false" ht="19.5" hidden="false" customHeight="true" outlineLevel="0" collapsed="false">
      <c r="E3" s="146"/>
      <c r="F3" s="147" t="s">
        <v>16</v>
      </c>
      <c r="G3" s="148" t="s">
        <v>18</v>
      </c>
      <c r="H3" s="149" t="n">
        <f aca="false">表紙ＭＤ１!N9</f>
        <v>0</v>
      </c>
      <c r="I3" s="149"/>
      <c r="J3" s="149"/>
      <c r="K3" s="149"/>
      <c r="L3" s="149"/>
    </row>
    <row r="4" customFormat="false" ht="19.5" hidden="false" customHeight="true" outlineLevel="0" collapsed="false">
      <c r="E4" s="146"/>
      <c r="F4" s="150"/>
      <c r="G4" s="148" t="s">
        <v>21</v>
      </c>
      <c r="H4" s="151" t="n">
        <f aca="false">表紙ＭＤ１!N12</f>
        <v>0</v>
      </c>
      <c r="I4" s="151"/>
      <c r="J4" s="151"/>
      <c r="K4" s="151"/>
      <c r="L4" s="2"/>
    </row>
    <row r="5" customFormat="false" ht="19.5" hidden="false" customHeight="true" outlineLevel="0" collapsed="false">
      <c r="A5" s="152" t="s">
        <v>3</v>
      </c>
      <c r="B5" s="153" t="str">
        <f aca="false">表紙ＭＤ１!K2</f>
        <v>　</v>
      </c>
      <c r="C5" s="153"/>
      <c r="E5" s="146"/>
      <c r="F5" s="150"/>
      <c r="G5" s="148" t="s">
        <v>130</v>
      </c>
      <c r="H5" s="151" t="n">
        <f aca="false">表紙ＭＤ１!N10</f>
        <v>0</v>
      </c>
      <c r="I5" s="151"/>
      <c r="J5" s="151"/>
      <c r="K5" s="151"/>
      <c r="L5" s="2"/>
    </row>
    <row r="6" customFormat="false" ht="8.25" hidden="false" customHeight="true" outlineLevel="0" collapsed="false">
      <c r="A6" s="152"/>
      <c r="B6" s="152"/>
      <c r="C6" s="153"/>
      <c r="G6" s="30"/>
      <c r="H6" s="30"/>
      <c r="I6" s="30"/>
      <c r="K6" s="30"/>
    </row>
    <row r="7" customFormat="false" ht="8.25" hidden="false" customHeight="true" outlineLevel="0" collapsed="false"/>
    <row r="8" s="23" customFormat="true" ht="14.25" hidden="false" customHeight="true" outlineLevel="0" collapsed="false">
      <c r="A8" s="154" t="s">
        <v>131</v>
      </c>
      <c r="B8" s="154"/>
      <c r="C8" s="154" t="s">
        <v>132</v>
      </c>
      <c r="D8" s="154"/>
      <c r="E8" s="155" t="s">
        <v>133</v>
      </c>
      <c r="F8" s="155"/>
      <c r="G8" s="155"/>
      <c r="H8" s="155"/>
      <c r="I8" s="155"/>
      <c r="J8" s="155"/>
      <c r="K8" s="155"/>
      <c r="L8" s="156" t="s">
        <v>134</v>
      </c>
    </row>
    <row r="9" customFormat="false" ht="14.25" hidden="false" customHeight="true" outlineLevel="0" collapsed="false">
      <c r="A9" s="157" t="s">
        <v>49</v>
      </c>
      <c r="B9" s="158" t="s">
        <v>135</v>
      </c>
      <c r="C9" s="159"/>
      <c r="D9" s="160" t="s">
        <v>136</v>
      </c>
      <c r="E9" s="161" t="n">
        <v>4000</v>
      </c>
      <c r="F9" s="162" t="s">
        <v>137</v>
      </c>
      <c r="G9" s="163" t="n">
        <f aca="false">C9</f>
        <v>0</v>
      </c>
      <c r="H9" s="164" t="s">
        <v>136</v>
      </c>
      <c r="I9" s="164" t="s">
        <v>138</v>
      </c>
      <c r="J9" s="165" t="n">
        <f aca="false">E9*G9</f>
        <v>0</v>
      </c>
      <c r="K9" s="160" t="s">
        <v>139</v>
      </c>
      <c r="L9" s="166"/>
      <c r="O9" s="22"/>
    </row>
    <row r="10" customFormat="false" ht="14.25" hidden="false" customHeight="true" outlineLevel="0" collapsed="false">
      <c r="A10" s="167" t="s">
        <v>140</v>
      </c>
      <c r="B10" s="158" t="s">
        <v>135</v>
      </c>
      <c r="C10" s="168"/>
      <c r="D10" s="160" t="s">
        <v>136</v>
      </c>
      <c r="E10" s="161" t="n">
        <v>4000</v>
      </c>
      <c r="F10" s="169" t="s">
        <v>137</v>
      </c>
      <c r="G10" s="163" t="n">
        <f aca="false">C10</f>
        <v>0</v>
      </c>
      <c r="H10" s="170" t="s">
        <v>136</v>
      </c>
      <c r="I10" s="170" t="s">
        <v>138</v>
      </c>
      <c r="J10" s="163" t="n">
        <f aca="false">E10*G10</f>
        <v>0</v>
      </c>
      <c r="K10" s="160" t="s">
        <v>139</v>
      </c>
      <c r="L10" s="171"/>
    </row>
    <row r="11" customFormat="false" ht="14.25" hidden="false" customHeight="true" outlineLevel="0" collapsed="false">
      <c r="A11" s="172" t="s">
        <v>141</v>
      </c>
      <c r="B11" s="173" t="s">
        <v>135</v>
      </c>
      <c r="C11" s="168"/>
      <c r="D11" s="160" t="s">
        <v>136</v>
      </c>
      <c r="E11" s="161" t="n">
        <v>4000</v>
      </c>
      <c r="F11" s="169" t="s">
        <v>137</v>
      </c>
      <c r="G11" s="163" t="n">
        <f aca="false">C11</f>
        <v>0</v>
      </c>
      <c r="H11" s="170" t="s">
        <v>136</v>
      </c>
      <c r="I11" s="170" t="s">
        <v>138</v>
      </c>
      <c r="J11" s="163" t="n">
        <f aca="false">E11*G11</f>
        <v>0</v>
      </c>
      <c r="K11" s="160" t="s">
        <v>139</v>
      </c>
      <c r="L11" s="171"/>
    </row>
    <row r="12" customFormat="false" ht="14.25" hidden="false" customHeight="true" outlineLevel="0" collapsed="false">
      <c r="A12" s="172" t="s">
        <v>142</v>
      </c>
      <c r="B12" s="173" t="s">
        <v>135</v>
      </c>
      <c r="C12" s="168"/>
      <c r="D12" s="160" t="s">
        <v>136</v>
      </c>
      <c r="E12" s="161" t="n">
        <v>4000</v>
      </c>
      <c r="F12" s="169" t="s">
        <v>137</v>
      </c>
      <c r="G12" s="163" t="n">
        <f aca="false">C12</f>
        <v>0</v>
      </c>
      <c r="H12" s="170" t="s">
        <v>136</v>
      </c>
      <c r="I12" s="170" t="s">
        <v>138</v>
      </c>
      <c r="J12" s="163" t="n">
        <f aca="false">E12*G12</f>
        <v>0</v>
      </c>
      <c r="K12" s="160" t="s">
        <v>139</v>
      </c>
      <c r="L12" s="171"/>
    </row>
    <row r="13" customFormat="false" ht="14.25" hidden="false" customHeight="true" outlineLevel="0" collapsed="false">
      <c r="A13" s="172" t="s">
        <v>143</v>
      </c>
      <c r="B13" s="173" t="s">
        <v>135</v>
      </c>
      <c r="C13" s="168"/>
      <c r="D13" s="160" t="s">
        <v>136</v>
      </c>
      <c r="E13" s="161" t="n">
        <v>4000</v>
      </c>
      <c r="F13" s="169" t="s">
        <v>137</v>
      </c>
      <c r="G13" s="163" t="n">
        <f aca="false">C13</f>
        <v>0</v>
      </c>
      <c r="H13" s="170" t="s">
        <v>136</v>
      </c>
      <c r="I13" s="170" t="s">
        <v>138</v>
      </c>
      <c r="J13" s="163" t="n">
        <f aca="false">E13*G13</f>
        <v>0</v>
      </c>
      <c r="K13" s="160" t="s">
        <v>139</v>
      </c>
      <c r="L13" s="171"/>
    </row>
    <row r="14" customFormat="false" ht="14.25" hidden="false" customHeight="true" outlineLevel="0" collapsed="false">
      <c r="A14" s="172" t="s">
        <v>144</v>
      </c>
      <c r="B14" s="173" t="s">
        <v>135</v>
      </c>
      <c r="C14" s="168"/>
      <c r="D14" s="160" t="s">
        <v>136</v>
      </c>
      <c r="E14" s="161" t="n">
        <v>4000</v>
      </c>
      <c r="F14" s="169" t="s">
        <v>137</v>
      </c>
      <c r="G14" s="163" t="n">
        <f aca="false">C14</f>
        <v>0</v>
      </c>
      <c r="H14" s="170" t="s">
        <v>136</v>
      </c>
      <c r="I14" s="170" t="s">
        <v>138</v>
      </c>
      <c r="J14" s="163" t="n">
        <f aca="false">E14*G14</f>
        <v>0</v>
      </c>
      <c r="K14" s="160" t="s">
        <v>139</v>
      </c>
      <c r="L14" s="171"/>
    </row>
    <row r="15" customFormat="false" ht="14.25" hidden="false" customHeight="true" outlineLevel="0" collapsed="false">
      <c r="A15" s="172" t="s">
        <v>145</v>
      </c>
      <c r="B15" s="173" t="s">
        <v>135</v>
      </c>
      <c r="C15" s="168"/>
      <c r="D15" s="160" t="s">
        <v>136</v>
      </c>
      <c r="E15" s="161" t="n">
        <v>4000</v>
      </c>
      <c r="F15" s="169" t="s">
        <v>137</v>
      </c>
      <c r="G15" s="163" t="n">
        <f aca="false">C15</f>
        <v>0</v>
      </c>
      <c r="H15" s="170" t="s">
        <v>136</v>
      </c>
      <c r="I15" s="170" t="s">
        <v>138</v>
      </c>
      <c r="J15" s="163" t="n">
        <f aca="false">E15*G15</f>
        <v>0</v>
      </c>
      <c r="K15" s="160" t="s">
        <v>139</v>
      </c>
      <c r="L15" s="171"/>
    </row>
    <row r="16" customFormat="false" ht="14.25" hidden="false" customHeight="true" outlineLevel="0" collapsed="false">
      <c r="A16" s="172" t="s">
        <v>146</v>
      </c>
      <c r="B16" s="173" t="s">
        <v>135</v>
      </c>
      <c r="C16" s="168"/>
      <c r="D16" s="160" t="s">
        <v>136</v>
      </c>
      <c r="E16" s="161" t="n">
        <v>4000</v>
      </c>
      <c r="F16" s="169" t="s">
        <v>137</v>
      </c>
      <c r="G16" s="163" t="n">
        <f aca="false">C16</f>
        <v>0</v>
      </c>
      <c r="H16" s="170" t="s">
        <v>136</v>
      </c>
      <c r="I16" s="170" t="s">
        <v>138</v>
      </c>
      <c r="J16" s="163" t="n">
        <f aca="false">E16*G16</f>
        <v>0</v>
      </c>
      <c r="K16" s="160" t="s">
        <v>139</v>
      </c>
      <c r="L16" s="171"/>
    </row>
    <row r="17" customFormat="false" ht="14.25" hidden="false" customHeight="true" outlineLevel="0" collapsed="false">
      <c r="A17" s="172" t="s">
        <v>147</v>
      </c>
      <c r="B17" s="173" t="s">
        <v>135</v>
      </c>
      <c r="C17" s="168"/>
      <c r="D17" s="160" t="s">
        <v>136</v>
      </c>
      <c r="E17" s="161" t="n">
        <v>4000</v>
      </c>
      <c r="F17" s="169" t="s">
        <v>137</v>
      </c>
      <c r="G17" s="163" t="n">
        <f aca="false">C17</f>
        <v>0</v>
      </c>
      <c r="H17" s="170" t="s">
        <v>136</v>
      </c>
      <c r="I17" s="170" t="s">
        <v>138</v>
      </c>
      <c r="J17" s="163" t="n">
        <f aca="false">E17*G17</f>
        <v>0</v>
      </c>
      <c r="K17" s="160" t="s">
        <v>139</v>
      </c>
      <c r="L17" s="171"/>
    </row>
    <row r="18" customFormat="false" ht="14.25" hidden="false" customHeight="true" outlineLevel="0" collapsed="false">
      <c r="A18" s="172" t="s">
        <v>148</v>
      </c>
      <c r="B18" s="173" t="s">
        <v>135</v>
      </c>
      <c r="C18" s="168"/>
      <c r="D18" s="160" t="s">
        <v>136</v>
      </c>
      <c r="E18" s="161" t="n">
        <v>4000</v>
      </c>
      <c r="F18" s="169" t="s">
        <v>137</v>
      </c>
      <c r="G18" s="163" t="n">
        <f aca="false">C18</f>
        <v>0</v>
      </c>
      <c r="H18" s="170" t="s">
        <v>136</v>
      </c>
      <c r="I18" s="170" t="s">
        <v>138</v>
      </c>
      <c r="J18" s="163" t="n">
        <f aca="false">E18*G18</f>
        <v>0</v>
      </c>
      <c r="K18" s="160" t="s">
        <v>139</v>
      </c>
      <c r="L18" s="171"/>
    </row>
    <row r="19" customFormat="false" ht="14.25" hidden="false" customHeight="true" outlineLevel="0" collapsed="false">
      <c r="A19" s="174" t="s">
        <v>74</v>
      </c>
      <c r="B19" s="173" t="s">
        <v>135</v>
      </c>
      <c r="C19" s="168"/>
      <c r="D19" s="160" t="s">
        <v>136</v>
      </c>
      <c r="E19" s="161" t="n">
        <v>4000</v>
      </c>
      <c r="F19" s="169" t="s">
        <v>137</v>
      </c>
      <c r="G19" s="163" t="n">
        <f aca="false">C19</f>
        <v>0</v>
      </c>
      <c r="H19" s="170" t="s">
        <v>136</v>
      </c>
      <c r="I19" s="170" t="s">
        <v>138</v>
      </c>
      <c r="J19" s="163" t="n">
        <f aca="false">E19*G19</f>
        <v>0</v>
      </c>
      <c r="K19" s="160" t="s">
        <v>139</v>
      </c>
      <c r="L19" s="171"/>
    </row>
    <row r="20" customFormat="false" ht="14.25" hidden="false" customHeight="true" outlineLevel="0" collapsed="false">
      <c r="A20" s="172" t="s">
        <v>149</v>
      </c>
      <c r="B20" s="173" t="s">
        <v>135</v>
      </c>
      <c r="C20" s="168"/>
      <c r="D20" s="160" t="s">
        <v>136</v>
      </c>
      <c r="E20" s="161" t="n">
        <v>4000</v>
      </c>
      <c r="F20" s="169" t="s">
        <v>137</v>
      </c>
      <c r="G20" s="163" t="n">
        <f aca="false">C20</f>
        <v>0</v>
      </c>
      <c r="H20" s="170" t="s">
        <v>136</v>
      </c>
      <c r="I20" s="170" t="s">
        <v>138</v>
      </c>
      <c r="J20" s="163" t="n">
        <f aca="false">E20*G20</f>
        <v>0</v>
      </c>
      <c r="K20" s="160" t="s">
        <v>139</v>
      </c>
      <c r="L20" s="171"/>
    </row>
    <row r="21" customFormat="false" ht="14.25" hidden="false" customHeight="true" outlineLevel="0" collapsed="false">
      <c r="A21" s="172" t="s">
        <v>150</v>
      </c>
      <c r="B21" s="173" t="s">
        <v>135</v>
      </c>
      <c r="C21" s="168"/>
      <c r="D21" s="160" t="s">
        <v>136</v>
      </c>
      <c r="E21" s="161" t="n">
        <v>4000</v>
      </c>
      <c r="F21" s="169" t="s">
        <v>137</v>
      </c>
      <c r="G21" s="163" t="n">
        <f aca="false">C21</f>
        <v>0</v>
      </c>
      <c r="H21" s="170" t="s">
        <v>136</v>
      </c>
      <c r="I21" s="170" t="s">
        <v>138</v>
      </c>
      <c r="J21" s="163" t="n">
        <f aca="false">E21*G21</f>
        <v>0</v>
      </c>
      <c r="K21" s="160" t="s">
        <v>139</v>
      </c>
      <c r="L21" s="171"/>
    </row>
    <row r="22" customFormat="false" ht="14.25" hidden="false" customHeight="true" outlineLevel="0" collapsed="false">
      <c r="A22" s="174" t="s">
        <v>49</v>
      </c>
      <c r="B22" s="173" t="s">
        <v>151</v>
      </c>
      <c r="C22" s="168"/>
      <c r="D22" s="175" t="s">
        <v>152</v>
      </c>
      <c r="E22" s="176" t="n">
        <v>8000</v>
      </c>
      <c r="F22" s="169" t="s">
        <v>137</v>
      </c>
      <c r="G22" s="177" t="n">
        <f aca="false">C22</f>
        <v>0</v>
      </c>
      <c r="H22" s="178" t="s">
        <v>152</v>
      </c>
      <c r="I22" s="170" t="s">
        <v>138</v>
      </c>
      <c r="J22" s="177" t="n">
        <f aca="false">E22*G22</f>
        <v>0</v>
      </c>
      <c r="K22" s="160" t="s">
        <v>139</v>
      </c>
      <c r="L22" s="171"/>
    </row>
    <row r="23" customFormat="false" ht="14.25" hidden="false" customHeight="true" outlineLevel="0" collapsed="false">
      <c r="A23" s="172" t="s">
        <v>140</v>
      </c>
      <c r="B23" s="173" t="s">
        <v>151</v>
      </c>
      <c r="C23" s="168"/>
      <c r="D23" s="175" t="s">
        <v>152</v>
      </c>
      <c r="E23" s="176" t="n">
        <v>8000</v>
      </c>
      <c r="F23" s="169" t="s">
        <v>137</v>
      </c>
      <c r="G23" s="177" t="n">
        <f aca="false">C23</f>
        <v>0</v>
      </c>
      <c r="H23" s="178" t="s">
        <v>152</v>
      </c>
      <c r="I23" s="170" t="s">
        <v>138</v>
      </c>
      <c r="J23" s="177" t="n">
        <f aca="false">E23*G23</f>
        <v>0</v>
      </c>
      <c r="K23" s="160" t="s">
        <v>139</v>
      </c>
      <c r="L23" s="171"/>
    </row>
    <row r="24" customFormat="false" ht="14.25" hidden="false" customHeight="true" outlineLevel="0" collapsed="false">
      <c r="A24" s="172" t="s">
        <v>141</v>
      </c>
      <c r="B24" s="173" t="s">
        <v>151</v>
      </c>
      <c r="C24" s="168"/>
      <c r="D24" s="175" t="s">
        <v>152</v>
      </c>
      <c r="E24" s="176" t="n">
        <v>8000</v>
      </c>
      <c r="F24" s="169" t="s">
        <v>137</v>
      </c>
      <c r="G24" s="177" t="n">
        <f aca="false">C24</f>
        <v>0</v>
      </c>
      <c r="H24" s="178" t="s">
        <v>152</v>
      </c>
      <c r="I24" s="170" t="s">
        <v>138</v>
      </c>
      <c r="J24" s="177" t="n">
        <f aca="false">E24*G24</f>
        <v>0</v>
      </c>
      <c r="K24" s="160" t="s">
        <v>139</v>
      </c>
      <c r="L24" s="171"/>
    </row>
    <row r="25" customFormat="false" ht="14.25" hidden="false" customHeight="true" outlineLevel="0" collapsed="false">
      <c r="A25" s="172" t="s">
        <v>142</v>
      </c>
      <c r="B25" s="173" t="s">
        <v>151</v>
      </c>
      <c r="C25" s="168"/>
      <c r="D25" s="175" t="s">
        <v>152</v>
      </c>
      <c r="E25" s="176" t="n">
        <v>8000</v>
      </c>
      <c r="F25" s="169" t="s">
        <v>137</v>
      </c>
      <c r="G25" s="177" t="n">
        <f aca="false">C25</f>
        <v>0</v>
      </c>
      <c r="H25" s="178" t="s">
        <v>152</v>
      </c>
      <c r="I25" s="170" t="s">
        <v>138</v>
      </c>
      <c r="J25" s="177" t="n">
        <f aca="false">E25*G25</f>
        <v>0</v>
      </c>
      <c r="K25" s="160" t="s">
        <v>139</v>
      </c>
      <c r="L25" s="171"/>
    </row>
    <row r="26" customFormat="false" ht="14.25" hidden="false" customHeight="true" outlineLevel="0" collapsed="false">
      <c r="A26" s="172" t="s">
        <v>143</v>
      </c>
      <c r="B26" s="173" t="s">
        <v>151</v>
      </c>
      <c r="C26" s="168"/>
      <c r="D26" s="175" t="s">
        <v>152</v>
      </c>
      <c r="E26" s="176" t="n">
        <v>8000</v>
      </c>
      <c r="F26" s="169" t="s">
        <v>137</v>
      </c>
      <c r="G26" s="177" t="n">
        <f aca="false">C26</f>
        <v>0</v>
      </c>
      <c r="H26" s="178" t="s">
        <v>152</v>
      </c>
      <c r="I26" s="170" t="s">
        <v>138</v>
      </c>
      <c r="J26" s="177" t="n">
        <f aca="false">E26*G26</f>
        <v>0</v>
      </c>
      <c r="K26" s="160" t="s">
        <v>139</v>
      </c>
      <c r="L26" s="171"/>
    </row>
    <row r="27" customFormat="false" ht="14.25" hidden="false" customHeight="true" outlineLevel="0" collapsed="false">
      <c r="A27" s="172" t="s">
        <v>144</v>
      </c>
      <c r="B27" s="173" t="s">
        <v>151</v>
      </c>
      <c r="C27" s="168"/>
      <c r="D27" s="175" t="s">
        <v>152</v>
      </c>
      <c r="E27" s="176" t="n">
        <v>8000</v>
      </c>
      <c r="F27" s="169" t="s">
        <v>137</v>
      </c>
      <c r="G27" s="177" t="n">
        <f aca="false">C27</f>
        <v>0</v>
      </c>
      <c r="H27" s="178" t="s">
        <v>152</v>
      </c>
      <c r="I27" s="170" t="s">
        <v>138</v>
      </c>
      <c r="J27" s="177" t="n">
        <f aca="false">E27*G27</f>
        <v>0</v>
      </c>
      <c r="K27" s="160" t="s">
        <v>139</v>
      </c>
      <c r="L27" s="171"/>
    </row>
    <row r="28" customFormat="false" ht="14.25" hidden="false" customHeight="true" outlineLevel="0" collapsed="false">
      <c r="A28" s="172" t="s">
        <v>145</v>
      </c>
      <c r="B28" s="173" t="s">
        <v>151</v>
      </c>
      <c r="C28" s="168"/>
      <c r="D28" s="175" t="s">
        <v>152</v>
      </c>
      <c r="E28" s="176" t="n">
        <v>8000</v>
      </c>
      <c r="F28" s="169" t="s">
        <v>137</v>
      </c>
      <c r="G28" s="177" t="n">
        <f aca="false">C28</f>
        <v>0</v>
      </c>
      <c r="H28" s="178" t="s">
        <v>152</v>
      </c>
      <c r="I28" s="170" t="s">
        <v>138</v>
      </c>
      <c r="J28" s="177" t="n">
        <f aca="false">E28*G28</f>
        <v>0</v>
      </c>
      <c r="K28" s="160" t="s">
        <v>139</v>
      </c>
      <c r="L28" s="171"/>
    </row>
    <row r="29" customFormat="false" ht="14.25" hidden="false" customHeight="true" outlineLevel="0" collapsed="false">
      <c r="A29" s="172" t="s">
        <v>146</v>
      </c>
      <c r="B29" s="173" t="s">
        <v>151</v>
      </c>
      <c r="C29" s="168"/>
      <c r="D29" s="175" t="s">
        <v>152</v>
      </c>
      <c r="E29" s="176" t="n">
        <v>8000</v>
      </c>
      <c r="F29" s="169" t="s">
        <v>137</v>
      </c>
      <c r="G29" s="177" t="n">
        <f aca="false">C29</f>
        <v>0</v>
      </c>
      <c r="H29" s="178" t="s">
        <v>152</v>
      </c>
      <c r="I29" s="170" t="s">
        <v>138</v>
      </c>
      <c r="J29" s="177" t="n">
        <f aca="false">E29*G29</f>
        <v>0</v>
      </c>
      <c r="K29" s="160" t="s">
        <v>139</v>
      </c>
      <c r="L29" s="171"/>
    </row>
    <row r="30" customFormat="false" ht="14.25" hidden="false" customHeight="true" outlineLevel="0" collapsed="false">
      <c r="A30" s="172" t="s">
        <v>147</v>
      </c>
      <c r="B30" s="173" t="s">
        <v>151</v>
      </c>
      <c r="C30" s="168"/>
      <c r="D30" s="175" t="s">
        <v>152</v>
      </c>
      <c r="E30" s="176" t="n">
        <v>8000</v>
      </c>
      <c r="F30" s="169" t="s">
        <v>137</v>
      </c>
      <c r="G30" s="177" t="n">
        <f aca="false">C30</f>
        <v>0</v>
      </c>
      <c r="H30" s="178" t="s">
        <v>152</v>
      </c>
      <c r="I30" s="170" t="s">
        <v>138</v>
      </c>
      <c r="J30" s="177" t="n">
        <f aca="false">E30*G30</f>
        <v>0</v>
      </c>
      <c r="K30" s="160" t="s">
        <v>139</v>
      </c>
      <c r="L30" s="171"/>
    </row>
    <row r="31" customFormat="false" ht="14.25" hidden="false" customHeight="true" outlineLevel="0" collapsed="false">
      <c r="A31" s="172" t="s">
        <v>148</v>
      </c>
      <c r="B31" s="173" t="s">
        <v>151</v>
      </c>
      <c r="C31" s="168"/>
      <c r="D31" s="175" t="s">
        <v>152</v>
      </c>
      <c r="E31" s="176" t="n">
        <v>8000</v>
      </c>
      <c r="F31" s="169" t="s">
        <v>137</v>
      </c>
      <c r="G31" s="177" t="n">
        <f aca="false">C31</f>
        <v>0</v>
      </c>
      <c r="H31" s="178" t="s">
        <v>152</v>
      </c>
      <c r="I31" s="170" t="s">
        <v>138</v>
      </c>
      <c r="J31" s="177" t="n">
        <f aca="false">E31*G31</f>
        <v>0</v>
      </c>
      <c r="K31" s="160" t="s">
        <v>139</v>
      </c>
      <c r="L31" s="171"/>
    </row>
    <row r="32" customFormat="false" ht="14.25" hidden="false" customHeight="true" outlineLevel="0" collapsed="false">
      <c r="A32" s="174" t="s">
        <v>74</v>
      </c>
      <c r="B32" s="173" t="s">
        <v>151</v>
      </c>
      <c r="C32" s="168"/>
      <c r="D32" s="175" t="s">
        <v>152</v>
      </c>
      <c r="E32" s="176" t="n">
        <v>8000</v>
      </c>
      <c r="F32" s="169" t="s">
        <v>137</v>
      </c>
      <c r="G32" s="177" t="n">
        <f aca="false">C32</f>
        <v>0</v>
      </c>
      <c r="H32" s="178" t="s">
        <v>152</v>
      </c>
      <c r="I32" s="170" t="s">
        <v>138</v>
      </c>
      <c r="J32" s="177" t="n">
        <f aca="false">E32*G32</f>
        <v>0</v>
      </c>
      <c r="K32" s="160" t="s">
        <v>139</v>
      </c>
      <c r="L32" s="171"/>
    </row>
    <row r="33" customFormat="false" ht="14.25" hidden="false" customHeight="true" outlineLevel="0" collapsed="false">
      <c r="A33" s="172" t="s">
        <v>149</v>
      </c>
      <c r="B33" s="173" t="s">
        <v>151</v>
      </c>
      <c r="C33" s="168"/>
      <c r="D33" s="175" t="s">
        <v>152</v>
      </c>
      <c r="E33" s="176" t="n">
        <v>8000</v>
      </c>
      <c r="F33" s="169" t="s">
        <v>137</v>
      </c>
      <c r="G33" s="177" t="n">
        <f aca="false">C33</f>
        <v>0</v>
      </c>
      <c r="H33" s="178" t="s">
        <v>152</v>
      </c>
      <c r="I33" s="170" t="s">
        <v>138</v>
      </c>
      <c r="J33" s="177" t="n">
        <f aca="false">E33*G33</f>
        <v>0</v>
      </c>
      <c r="K33" s="160" t="s">
        <v>139</v>
      </c>
      <c r="L33" s="171"/>
    </row>
    <row r="34" customFormat="false" ht="14.25" hidden="false" customHeight="true" outlineLevel="0" collapsed="false">
      <c r="A34" s="172" t="s">
        <v>150</v>
      </c>
      <c r="B34" s="173" t="s">
        <v>151</v>
      </c>
      <c r="C34" s="168"/>
      <c r="D34" s="175" t="s">
        <v>152</v>
      </c>
      <c r="E34" s="176" t="n">
        <v>8000</v>
      </c>
      <c r="F34" s="169" t="s">
        <v>137</v>
      </c>
      <c r="G34" s="177" t="n">
        <f aca="false">C34</f>
        <v>0</v>
      </c>
      <c r="H34" s="178" t="s">
        <v>152</v>
      </c>
      <c r="I34" s="170" t="s">
        <v>138</v>
      </c>
      <c r="J34" s="177" t="n">
        <f aca="false">E34*G34</f>
        <v>0</v>
      </c>
      <c r="K34" s="160" t="s">
        <v>139</v>
      </c>
      <c r="L34" s="171"/>
    </row>
    <row r="35" customFormat="false" ht="14.25" hidden="false" customHeight="true" outlineLevel="0" collapsed="false">
      <c r="A35" s="172" t="s">
        <v>153</v>
      </c>
      <c r="B35" s="173" t="s">
        <v>151</v>
      </c>
      <c r="C35" s="168"/>
      <c r="D35" s="175" t="s">
        <v>152</v>
      </c>
      <c r="E35" s="176" t="n">
        <v>8000</v>
      </c>
      <c r="F35" s="169" t="s">
        <v>137</v>
      </c>
      <c r="G35" s="177" t="n">
        <f aca="false">C35</f>
        <v>0</v>
      </c>
      <c r="H35" s="178" t="s">
        <v>152</v>
      </c>
      <c r="I35" s="170" t="s">
        <v>138</v>
      </c>
      <c r="J35" s="177" t="n">
        <f aca="false">E35*G35</f>
        <v>0</v>
      </c>
      <c r="K35" s="160" t="s">
        <v>139</v>
      </c>
      <c r="L35" s="171"/>
    </row>
    <row r="36" customFormat="false" ht="14.25" hidden="false" customHeight="true" outlineLevel="0" collapsed="false">
      <c r="A36" s="172" t="s">
        <v>154</v>
      </c>
      <c r="B36" s="173" t="s">
        <v>151</v>
      </c>
      <c r="C36" s="168"/>
      <c r="D36" s="175" t="s">
        <v>152</v>
      </c>
      <c r="E36" s="176" t="n">
        <v>8000</v>
      </c>
      <c r="F36" s="169" t="s">
        <v>137</v>
      </c>
      <c r="G36" s="177" t="n">
        <f aca="false">C36</f>
        <v>0</v>
      </c>
      <c r="H36" s="178" t="s">
        <v>152</v>
      </c>
      <c r="I36" s="170" t="s">
        <v>138</v>
      </c>
      <c r="J36" s="177" t="n">
        <f aca="false">E36*G36</f>
        <v>0</v>
      </c>
      <c r="K36" s="160" t="s">
        <v>139</v>
      </c>
      <c r="L36" s="171"/>
    </row>
    <row r="37" customFormat="false" ht="14.25" hidden="false" customHeight="true" outlineLevel="0" collapsed="false">
      <c r="A37" s="172" t="s">
        <v>155</v>
      </c>
      <c r="B37" s="173" t="s">
        <v>151</v>
      </c>
      <c r="C37" s="168"/>
      <c r="D37" s="175" t="s">
        <v>152</v>
      </c>
      <c r="E37" s="176" t="n">
        <v>8000</v>
      </c>
      <c r="F37" s="169" t="s">
        <v>137</v>
      </c>
      <c r="G37" s="177" t="n">
        <f aca="false">C37</f>
        <v>0</v>
      </c>
      <c r="H37" s="178" t="s">
        <v>152</v>
      </c>
      <c r="I37" s="170" t="s">
        <v>138</v>
      </c>
      <c r="J37" s="177" t="n">
        <f aca="false">E37*G37</f>
        <v>0</v>
      </c>
      <c r="K37" s="160" t="s">
        <v>139</v>
      </c>
      <c r="L37" s="171"/>
    </row>
    <row r="38" customFormat="false" ht="14.25" hidden="false" customHeight="true" outlineLevel="0" collapsed="false">
      <c r="A38" s="174" t="s">
        <v>156</v>
      </c>
      <c r="B38" s="173" t="s">
        <v>157</v>
      </c>
      <c r="C38" s="168"/>
      <c r="D38" s="175" t="s">
        <v>152</v>
      </c>
      <c r="E38" s="176" t="n">
        <v>8000</v>
      </c>
      <c r="F38" s="169" t="s">
        <v>137</v>
      </c>
      <c r="G38" s="177" t="n">
        <f aca="false">C38</f>
        <v>0</v>
      </c>
      <c r="H38" s="178" t="s">
        <v>152</v>
      </c>
      <c r="I38" s="170" t="s">
        <v>138</v>
      </c>
      <c r="J38" s="177" t="n">
        <f aca="false">E38*G38</f>
        <v>0</v>
      </c>
      <c r="K38" s="160" t="s">
        <v>139</v>
      </c>
      <c r="L38" s="171"/>
    </row>
    <row r="39" customFormat="false" ht="14.25" hidden="false" customHeight="true" outlineLevel="0" collapsed="false">
      <c r="A39" s="174" t="s">
        <v>158</v>
      </c>
      <c r="B39" s="173" t="s">
        <v>157</v>
      </c>
      <c r="C39" s="168"/>
      <c r="D39" s="175" t="s">
        <v>152</v>
      </c>
      <c r="E39" s="176" t="n">
        <v>8000</v>
      </c>
      <c r="F39" s="169" t="s">
        <v>137</v>
      </c>
      <c r="G39" s="177" t="n">
        <f aca="false">C39</f>
        <v>0</v>
      </c>
      <c r="H39" s="178" t="s">
        <v>152</v>
      </c>
      <c r="I39" s="170" t="s">
        <v>138</v>
      </c>
      <c r="J39" s="177" t="n">
        <f aca="false">E39*G39</f>
        <v>0</v>
      </c>
      <c r="K39" s="160" t="s">
        <v>139</v>
      </c>
      <c r="L39" s="171"/>
    </row>
    <row r="40" customFormat="false" ht="14.25" hidden="false" customHeight="true" outlineLevel="0" collapsed="false">
      <c r="A40" s="174" t="s">
        <v>159</v>
      </c>
      <c r="B40" s="173" t="s">
        <v>157</v>
      </c>
      <c r="C40" s="168"/>
      <c r="D40" s="175" t="s">
        <v>152</v>
      </c>
      <c r="E40" s="176" t="n">
        <v>8000</v>
      </c>
      <c r="F40" s="179" t="s">
        <v>137</v>
      </c>
      <c r="G40" s="177" t="n">
        <f aca="false">C40</f>
        <v>0</v>
      </c>
      <c r="H40" s="178" t="s">
        <v>152</v>
      </c>
      <c r="I40" s="178" t="s">
        <v>138</v>
      </c>
      <c r="J40" s="177" t="n">
        <f aca="false">E40*G40</f>
        <v>0</v>
      </c>
      <c r="K40" s="160" t="s">
        <v>139</v>
      </c>
      <c r="L40" s="171"/>
    </row>
    <row r="41" customFormat="false" ht="14.25" hidden="false" customHeight="true" outlineLevel="0" collapsed="false">
      <c r="A41" s="180" t="s">
        <v>160</v>
      </c>
      <c r="B41" s="181" t="s">
        <v>157</v>
      </c>
      <c r="C41" s="182"/>
      <c r="D41" s="183" t="s">
        <v>152</v>
      </c>
      <c r="E41" s="176" t="n">
        <v>8000</v>
      </c>
      <c r="F41" s="184" t="s">
        <v>137</v>
      </c>
      <c r="G41" s="177" t="n">
        <f aca="false">C41</f>
        <v>0</v>
      </c>
      <c r="H41" s="185" t="s">
        <v>152</v>
      </c>
      <c r="I41" s="186" t="s">
        <v>138</v>
      </c>
      <c r="J41" s="187" t="n">
        <f aca="false">E41*G41</f>
        <v>0</v>
      </c>
      <c r="K41" s="183" t="s">
        <v>139</v>
      </c>
      <c r="L41" s="188"/>
    </row>
    <row r="42" customFormat="false" ht="14.25" hidden="false" customHeight="true" outlineLevel="0" collapsed="false">
      <c r="A42" s="174" t="s">
        <v>161</v>
      </c>
      <c r="B42" s="173" t="s">
        <v>157</v>
      </c>
      <c r="C42" s="168"/>
      <c r="D42" s="175" t="s">
        <v>152</v>
      </c>
      <c r="E42" s="176" t="n">
        <v>8000</v>
      </c>
      <c r="F42" s="179" t="s">
        <v>137</v>
      </c>
      <c r="G42" s="177" t="n">
        <f aca="false">C42</f>
        <v>0</v>
      </c>
      <c r="H42" s="178" t="s">
        <v>152</v>
      </c>
      <c r="I42" s="178" t="s">
        <v>138</v>
      </c>
      <c r="J42" s="177" t="n">
        <f aca="false">E42*G42</f>
        <v>0</v>
      </c>
      <c r="K42" s="175" t="s">
        <v>139</v>
      </c>
      <c r="L42" s="171"/>
    </row>
    <row r="43" customFormat="false" ht="14.25" hidden="false" customHeight="true" outlineLevel="0" collapsed="false">
      <c r="A43" s="189" t="s">
        <v>162</v>
      </c>
      <c r="B43" s="190" t="s">
        <v>157</v>
      </c>
      <c r="C43" s="191"/>
      <c r="D43" s="192" t="s">
        <v>152</v>
      </c>
      <c r="E43" s="176" t="n">
        <v>8000</v>
      </c>
      <c r="F43" s="193" t="s">
        <v>137</v>
      </c>
      <c r="G43" s="194" t="n">
        <f aca="false">C43</f>
        <v>0</v>
      </c>
      <c r="H43" s="195" t="s">
        <v>152</v>
      </c>
      <c r="I43" s="195" t="s">
        <v>138</v>
      </c>
      <c r="J43" s="194" t="n">
        <f aca="false">E43*G43</f>
        <v>0</v>
      </c>
      <c r="K43" s="192" t="s">
        <v>139</v>
      </c>
      <c r="L43" s="196"/>
    </row>
    <row r="44" customFormat="false" ht="14.25" hidden="false" customHeight="true" outlineLevel="0" collapsed="false">
      <c r="A44" s="197" t="s">
        <v>163</v>
      </c>
      <c r="B44" s="198" t="s">
        <v>157</v>
      </c>
      <c r="C44" s="199"/>
      <c r="D44" s="200" t="s">
        <v>152</v>
      </c>
      <c r="E44" s="176" t="n">
        <v>8000</v>
      </c>
      <c r="F44" s="201" t="s">
        <v>137</v>
      </c>
      <c r="G44" s="202" t="n">
        <f aca="false">C44</f>
        <v>0</v>
      </c>
      <c r="H44" s="203" t="s">
        <v>152</v>
      </c>
      <c r="I44" s="203" t="s">
        <v>138</v>
      </c>
      <c r="J44" s="202" t="n">
        <f aca="false">E44*G44</f>
        <v>0</v>
      </c>
      <c r="K44" s="200" t="s">
        <v>139</v>
      </c>
      <c r="L44" s="204"/>
    </row>
    <row r="45" customFormat="false" ht="14.25" hidden="false" customHeight="true" outlineLevel="0" collapsed="false">
      <c r="A45" s="205" t="s">
        <v>164</v>
      </c>
      <c r="B45" s="206" t="s">
        <v>157</v>
      </c>
      <c r="C45" s="207"/>
      <c r="D45" s="208" t="s">
        <v>152</v>
      </c>
      <c r="E45" s="176" t="n">
        <v>8000</v>
      </c>
      <c r="F45" s="209" t="s">
        <v>137</v>
      </c>
      <c r="G45" s="210" t="n">
        <f aca="false">C45</f>
        <v>0</v>
      </c>
      <c r="H45" s="211" t="s">
        <v>152</v>
      </c>
      <c r="I45" s="211" t="s">
        <v>138</v>
      </c>
      <c r="J45" s="210" t="n">
        <f aca="false">E45*G45</f>
        <v>0</v>
      </c>
      <c r="K45" s="208" t="s">
        <v>139</v>
      </c>
      <c r="L45" s="212"/>
    </row>
    <row r="46" customFormat="false" ht="14.25" hidden="false" customHeight="true" outlineLevel="0" collapsed="false">
      <c r="A46" s="213" t="s">
        <v>165</v>
      </c>
      <c r="B46" s="213"/>
      <c r="C46" s="213"/>
      <c r="D46" s="213"/>
      <c r="E46" s="214"/>
      <c r="F46" s="215"/>
      <c r="G46" s="215"/>
      <c r="H46" s="215"/>
      <c r="I46" s="215"/>
      <c r="J46" s="215" t="n">
        <f aca="false">SUM(J9:J45)</f>
        <v>0</v>
      </c>
      <c r="K46" s="216" t="s">
        <v>139</v>
      </c>
      <c r="L46" s="217"/>
    </row>
    <row r="47" customFormat="false" ht="8.25" hidden="false" customHeight="true" outlineLevel="0" collapsed="false">
      <c r="A47" s="2"/>
      <c r="B47" s="218"/>
      <c r="C47" s="2"/>
      <c r="D47" s="2"/>
      <c r="E47" s="146"/>
      <c r="F47" s="150"/>
      <c r="G47" s="150"/>
      <c r="H47" s="150"/>
      <c r="I47" s="150"/>
      <c r="J47" s="2"/>
      <c r="K47" s="132"/>
      <c r="L47" s="2"/>
    </row>
    <row r="48" customFormat="false" ht="21" hidden="false" customHeight="true" outlineLevel="0" collapsed="false">
      <c r="A48" s="157" t="s">
        <v>166</v>
      </c>
      <c r="B48" s="218"/>
      <c r="D48" s="218" t="s">
        <v>167</v>
      </c>
      <c r="E48" s="148" t="n">
        <f aca="false">J46</f>
        <v>0</v>
      </c>
      <c r="F48" s="219" t="s">
        <v>139</v>
      </c>
      <c r="G48" s="219" t="s">
        <v>168</v>
      </c>
      <c r="H48" s="150"/>
      <c r="I48" s="150"/>
      <c r="J48" s="2"/>
      <c r="K48" s="132"/>
      <c r="L48" s="2"/>
    </row>
    <row r="49" customFormat="false" ht="21" hidden="false" customHeight="true" outlineLevel="0" collapsed="false">
      <c r="A49" s="220" t="s">
        <v>15</v>
      </c>
      <c r="B49" s="221" t="n">
        <f aca="false">表紙ＭＤ１!F8</f>
        <v>0</v>
      </c>
      <c r="C49" s="221"/>
      <c r="D49" s="2"/>
      <c r="E49" s="146"/>
      <c r="F49" s="150"/>
      <c r="G49" s="150"/>
      <c r="H49" s="150"/>
      <c r="I49" s="150"/>
      <c r="J49" s="2"/>
      <c r="K49" s="132"/>
      <c r="L49" s="2"/>
    </row>
    <row r="50" customFormat="false" ht="21" hidden="false" customHeight="true" outlineLevel="0" collapsed="false">
      <c r="A50" s="2"/>
      <c r="B50" s="222" t="s">
        <v>169</v>
      </c>
      <c r="C50" s="2"/>
      <c r="D50" s="2"/>
      <c r="E50" s="223" t="n">
        <f aca="false">表紙ＭＤ１!N9</f>
        <v>0</v>
      </c>
      <c r="F50" s="223"/>
      <c r="G50" s="223"/>
      <c r="H50" s="223"/>
      <c r="I50" s="223"/>
      <c r="J50" s="223"/>
      <c r="K50" s="132"/>
      <c r="L50" s="2"/>
    </row>
    <row r="51" customFormat="false" ht="21" hidden="false" customHeight="true" outlineLevel="0" collapsed="false">
      <c r="A51" s="2"/>
      <c r="B51" s="222" t="s">
        <v>170</v>
      </c>
      <c r="C51" s="2"/>
      <c r="D51" s="2"/>
      <c r="E51" s="224" t="n">
        <f aca="false">表紙ＭＤ１!N12</f>
        <v>0</v>
      </c>
      <c r="F51" s="224"/>
      <c r="G51" s="224"/>
      <c r="H51" s="224"/>
      <c r="I51" s="224"/>
      <c r="J51" s="148" t="s">
        <v>13</v>
      </c>
      <c r="K51" s="132"/>
      <c r="L51" s="2"/>
      <c r="M51" s="225" t="s">
        <v>171</v>
      </c>
      <c r="N51" s="226" t="s">
        <v>172</v>
      </c>
      <c r="O51" s="227"/>
      <c r="P51" s="227"/>
      <c r="Q51" s="227"/>
      <c r="R51" s="228"/>
    </row>
    <row r="52" customFormat="false" ht="21" hidden="false" customHeight="true" outlineLevel="0" collapsed="false">
      <c r="A52" s="2"/>
      <c r="B52" s="222" t="s">
        <v>173</v>
      </c>
      <c r="C52" s="2"/>
      <c r="D52" s="2"/>
      <c r="E52" s="229" t="str">
        <f aca="false">表紙ＭＤ１!H5</f>
        <v>　社会人クラブバドミントン連盟</v>
      </c>
      <c r="F52" s="229"/>
      <c r="G52" s="229"/>
      <c r="H52" s="229"/>
      <c r="I52" s="229"/>
      <c r="J52" s="230"/>
      <c r="K52" s="132"/>
      <c r="L52" s="2"/>
    </row>
    <row r="53" customFormat="false" ht="21" hidden="false" customHeight="true" outlineLevel="0" collapsed="false">
      <c r="A53" s="2"/>
      <c r="B53" s="222" t="s">
        <v>174</v>
      </c>
      <c r="C53" s="222"/>
      <c r="D53" s="2"/>
      <c r="E53" s="224" t="n">
        <f aca="false">表紙ＭＤ１!N6</f>
        <v>0</v>
      </c>
      <c r="F53" s="224"/>
      <c r="G53" s="224"/>
      <c r="H53" s="224"/>
      <c r="I53" s="224"/>
      <c r="J53" s="148" t="s">
        <v>13</v>
      </c>
      <c r="K53" s="132"/>
      <c r="L53" s="2"/>
    </row>
    <row r="55" customFormat="false" ht="13.5" hidden="false" customHeight="false" outlineLevel="0" collapsed="false">
      <c r="A55" s="231" t="str">
        <f aca="false">表紙ＭＤ１!A4</f>
        <v>奈良県社会人クラブバドミントン連盟御中</v>
      </c>
      <c r="B55" s="231"/>
      <c r="C55" s="231"/>
      <c r="D55" s="231"/>
      <c r="E55" s="231"/>
    </row>
  </sheetData>
  <sheetProtection sheet="true" password="d30d" formatCells="false"/>
  <mergeCells count="16">
    <mergeCell ref="A1:L1"/>
    <mergeCell ref="H3:L3"/>
    <mergeCell ref="H4:K4"/>
    <mergeCell ref="A5:A6"/>
    <mergeCell ref="B5:C6"/>
    <mergeCell ref="H5:K5"/>
    <mergeCell ref="A8:B8"/>
    <mergeCell ref="C8:D8"/>
    <mergeCell ref="E8:K8"/>
    <mergeCell ref="A46:D46"/>
    <mergeCell ref="B49:C49"/>
    <mergeCell ref="E50:J50"/>
    <mergeCell ref="E51:I51"/>
    <mergeCell ref="E52:I52"/>
    <mergeCell ref="E53:I53"/>
    <mergeCell ref="A55:E55"/>
  </mergeCells>
  <printOptions headings="false" gridLines="false" gridLinesSet="true" horizontalCentered="false" verticalCentered="false"/>
  <pageMargins left="0.786805555555556" right="0.786805555555556" top="0.3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8" activeCellId="0" sqref="C188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7.12"/>
    <col collapsed="false" customWidth="true" hidden="false" outlineLevel="0" max="4" min="4" style="0" width="16.36"/>
    <col collapsed="false" customWidth="true" hidden="false" outlineLevel="0" max="5" min="5" style="0" width="17.12"/>
    <col collapsed="false" customWidth="true" hidden="false" outlineLevel="0" max="8" min="6" style="0" width="5.12"/>
    <col collapsed="false" customWidth="true" hidden="false" outlineLevel="0" max="9" min="9" style="0" width="15.62"/>
    <col collapsed="false" customWidth="true" hidden="false" outlineLevel="0" max="13" min="13" style="0" width="16.12"/>
    <col collapsed="false" customWidth="true" hidden="false" outlineLevel="0" max="14" min="14" style="232" width="10.49"/>
    <col collapsed="false" customWidth="true" hidden="false" outlineLevel="0" max="18" min="18" style="0" width="18.37"/>
  </cols>
  <sheetData>
    <row r="1" customFormat="false" ht="67.5" hidden="false" customHeight="false" outlineLevel="0" collapsed="false">
      <c r="A1" s="12" t="s">
        <v>3</v>
      </c>
      <c r="B1" s="12" t="s">
        <v>175</v>
      </c>
      <c r="C1" s="233" t="s">
        <v>176</v>
      </c>
      <c r="D1" s="12" t="s">
        <v>177</v>
      </c>
      <c r="E1" s="12" t="s">
        <v>178</v>
      </c>
      <c r="F1" s="233" t="s">
        <v>179</v>
      </c>
      <c r="G1" s="233" t="s">
        <v>180</v>
      </c>
      <c r="H1" s="12" t="s">
        <v>181</v>
      </c>
      <c r="I1" s="0" t="s">
        <v>182</v>
      </c>
      <c r="J1" s="12" t="s">
        <v>183</v>
      </c>
      <c r="K1" s="115" t="s">
        <v>184</v>
      </c>
      <c r="L1" s="115" t="s">
        <v>185</v>
      </c>
      <c r="M1" s="115" t="s">
        <v>186</v>
      </c>
      <c r="N1" s="234" t="s">
        <v>187</v>
      </c>
      <c r="O1" s="12" t="s">
        <v>183</v>
      </c>
      <c r="P1" s="115" t="s">
        <v>188</v>
      </c>
      <c r="Q1" s="115" t="s">
        <v>189</v>
      </c>
      <c r="R1" s="115" t="s">
        <v>190</v>
      </c>
      <c r="S1" s="115" t="s">
        <v>187</v>
      </c>
    </row>
    <row r="2" customFormat="false" ht="13.5" hidden="false" customHeight="false" outlineLevel="0" collapsed="false">
      <c r="A2" s="0" t="str">
        <f aca="false">表紙ＭＤ１!$K$2</f>
        <v>　</v>
      </c>
      <c r="B2" s="0" t="str">
        <f aca="false">A2&amp;"・"&amp;表紙ＭＤ１!H19</f>
        <v>　・</v>
      </c>
      <c r="C2" s="0" t="n">
        <f aca="false">表紙ＭＤ１!C19</f>
        <v>0</v>
      </c>
      <c r="D2" s="0" t="str">
        <f aca="false">表紙ＭＤ１!F19&amp;" "&amp;A2&amp;"・"&amp;表紙ＭＤ１!H19</f>
        <v> 　・</v>
      </c>
      <c r="E2" s="0" t="str">
        <f aca="false">表紙ＭＤ１!F20&amp;" "&amp;A2&amp;"・"&amp;表紙ＭＤ１!H20</f>
        <v> 　・</v>
      </c>
      <c r="F2" s="0" t="n">
        <f aca="false">表紙ＭＤ１!E19</f>
        <v>0</v>
      </c>
      <c r="G2" s="0" t="n">
        <f aca="false">表紙ＭＤ１!E20</f>
        <v>0</v>
      </c>
      <c r="H2" s="0" t="n">
        <f aca="false">表紙ＭＤ１!D19</f>
        <v>0</v>
      </c>
      <c r="I2" s="0" t="str">
        <f aca="false">A2&amp;"・"&amp;表紙ＭＤ１!H20</f>
        <v>　・</v>
      </c>
      <c r="J2" s="0" t="str">
        <f aca="false">表紙ＭＤ１!$K$2</f>
        <v>　</v>
      </c>
      <c r="K2" s="0" t="n">
        <f aca="false">表紙ＭＤ１!F19</f>
        <v>0</v>
      </c>
      <c r="L2" s="0" t="n">
        <f aca="false">表紙ＭＤ１!G19</f>
        <v>0</v>
      </c>
      <c r="M2" s="0" t="str">
        <f aca="false">A2&amp;"・"&amp;表紙ＭＤ１!H19</f>
        <v>　・</v>
      </c>
      <c r="N2" s="232" t="n">
        <f aca="false">表紙ＭＤ１!I19</f>
        <v>0</v>
      </c>
      <c r="O2" s="0" t="str">
        <f aca="false">表紙ＭＤ１!$K$2</f>
        <v>　</v>
      </c>
      <c r="P2" s="0" t="n">
        <f aca="false">表紙ＭＤ１!F20</f>
        <v>0</v>
      </c>
      <c r="Q2" s="0" t="n">
        <f aca="false">表紙ＭＤ１!G20</f>
        <v>0</v>
      </c>
      <c r="R2" s="0" t="str">
        <f aca="false">A2&amp;"・"&amp;表紙ＭＤ１!H20</f>
        <v>　・</v>
      </c>
      <c r="S2" s="0" t="n">
        <f aca="false">表紙ＭＤ１!I20</f>
        <v>0</v>
      </c>
    </row>
    <row r="3" customFormat="false" ht="13.5" hidden="false" customHeight="false" outlineLevel="0" collapsed="false">
      <c r="A3" s="0" t="str">
        <f aca="false">表紙ＭＤ１!$K$2</f>
        <v>　</v>
      </c>
      <c r="B3" s="0" t="str">
        <f aca="false">A3&amp;"・"&amp;表紙ＭＤ１!H21</f>
        <v>　・</v>
      </c>
      <c r="C3" s="0" t="n">
        <f aca="false">表紙ＭＤ１!C21</f>
        <v>0</v>
      </c>
      <c r="D3" s="0" t="str">
        <f aca="false">表紙ＭＤ１!F21&amp;" "&amp;A3&amp;"・"&amp;表紙ＭＤ１!H21</f>
        <v> 　・</v>
      </c>
      <c r="E3" s="0" t="str">
        <f aca="false">表紙ＭＤ１!F22&amp;" "&amp;A3&amp;"・"&amp;表紙ＭＤ１!H22</f>
        <v> 　・</v>
      </c>
      <c r="F3" s="0" t="n">
        <f aca="false">表紙ＭＤ１!E21</f>
        <v>0</v>
      </c>
      <c r="G3" s="0" t="n">
        <f aca="false">表紙ＭＤ１!E22</f>
        <v>0</v>
      </c>
      <c r="H3" s="0" t="n">
        <f aca="false">表紙ＭＤ１!D21</f>
        <v>0</v>
      </c>
      <c r="I3" s="0" t="str">
        <f aca="false">A3&amp;"・"&amp;表紙ＭＤ１!H22</f>
        <v>　・</v>
      </c>
      <c r="J3" s="0" t="str">
        <f aca="false">表紙ＭＤ１!$K$2</f>
        <v>　</v>
      </c>
      <c r="K3" s="0" t="n">
        <f aca="false">表紙ＭＤ１!F21</f>
        <v>0</v>
      </c>
      <c r="L3" s="0" t="n">
        <f aca="false">表紙ＭＤ１!G21</f>
        <v>0</v>
      </c>
      <c r="M3" s="0" t="str">
        <f aca="false">A4&amp;"・"&amp;表紙ＭＤ１!H21</f>
        <v>　・</v>
      </c>
      <c r="N3" s="232" t="n">
        <f aca="false">表紙ＭＤ１!I21</f>
        <v>0</v>
      </c>
      <c r="O3" s="0" t="str">
        <f aca="false">表紙ＭＤ１!$K$2</f>
        <v>　</v>
      </c>
      <c r="P3" s="0" t="n">
        <f aca="false">表紙ＭＤ１!F22</f>
        <v>0</v>
      </c>
      <c r="Q3" s="0" t="n">
        <f aca="false">表紙ＭＤ１!G22</f>
        <v>0</v>
      </c>
      <c r="R3" s="0" t="str">
        <f aca="false">A4&amp;"・"&amp;表紙ＭＤ１!H22</f>
        <v>　・</v>
      </c>
      <c r="S3" s="0" t="n">
        <f aca="false">表紙ＭＤ１!I22</f>
        <v>0</v>
      </c>
    </row>
    <row r="4" customFormat="false" ht="13.5" hidden="false" customHeight="false" outlineLevel="0" collapsed="false">
      <c r="A4" s="0" t="str">
        <f aca="false">表紙ＭＤ１!$K$2</f>
        <v>　</v>
      </c>
      <c r="B4" s="0" t="str">
        <f aca="false">A4&amp;"・"&amp;表紙ＭＤ１!H23</f>
        <v>　・</v>
      </c>
      <c r="C4" s="0" t="n">
        <f aca="false">表紙ＭＤ１!C23</f>
        <v>0</v>
      </c>
      <c r="D4" s="0" t="str">
        <f aca="false">表紙ＭＤ１!F23&amp;" "&amp;A4&amp;"・"&amp;表紙ＭＤ１!H23</f>
        <v> 　・</v>
      </c>
      <c r="E4" s="0" t="str">
        <f aca="false">表紙ＭＤ１!F24&amp;" "&amp;A4&amp;"・"&amp;表紙ＭＤ１!H24</f>
        <v> 　・</v>
      </c>
      <c r="F4" s="0" t="n">
        <f aca="false">表紙ＭＤ１!E23</f>
        <v>0</v>
      </c>
      <c r="G4" s="0" t="n">
        <f aca="false">表紙ＭＤ１!E24</f>
        <v>0</v>
      </c>
      <c r="H4" s="0" t="n">
        <f aca="false">表紙ＭＤ１!D23</f>
        <v>0</v>
      </c>
      <c r="I4" s="0" t="str">
        <f aca="false">A4&amp;"・"&amp;表紙ＭＤ１!H24</f>
        <v>　・</v>
      </c>
      <c r="J4" s="0" t="str">
        <f aca="false">表紙ＭＤ１!$K$2</f>
        <v>　</v>
      </c>
      <c r="K4" s="0" t="n">
        <f aca="false">表紙ＭＤ１!F23</f>
        <v>0</v>
      </c>
      <c r="L4" s="0" t="n">
        <f aca="false">表紙ＭＤ１!G23</f>
        <v>0</v>
      </c>
      <c r="M4" s="0" t="str">
        <f aca="false">A6&amp;"・"&amp;表紙ＭＤ１!H23</f>
        <v>　・</v>
      </c>
      <c r="N4" s="232" t="n">
        <f aca="false">表紙ＭＤ１!I23</f>
        <v>0</v>
      </c>
      <c r="O4" s="0" t="str">
        <f aca="false">表紙ＭＤ１!$K$2</f>
        <v>　</v>
      </c>
      <c r="P4" s="0" t="n">
        <f aca="false">表紙ＭＤ１!F24</f>
        <v>0</v>
      </c>
      <c r="Q4" s="0" t="n">
        <f aca="false">表紙ＭＤ１!G24</f>
        <v>0</v>
      </c>
      <c r="R4" s="0" t="str">
        <f aca="false">A6&amp;"・"&amp;表紙ＭＤ１!H24</f>
        <v>　・</v>
      </c>
      <c r="S4" s="0" t="n">
        <f aca="false">表紙ＭＤ１!I24</f>
        <v>0</v>
      </c>
    </row>
    <row r="5" customFormat="false" ht="13.5" hidden="false" customHeight="false" outlineLevel="0" collapsed="false">
      <c r="A5" s="0" t="str">
        <f aca="false">表紙ＭＤ１!$K$2</f>
        <v>　</v>
      </c>
      <c r="B5" s="0" t="str">
        <f aca="false">A5&amp;"・"&amp;表紙ＭＤ１!H25</f>
        <v>　・</v>
      </c>
      <c r="C5" s="0" t="n">
        <f aca="false">表紙ＭＤ１!C25</f>
        <v>0</v>
      </c>
      <c r="D5" s="0" t="str">
        <f aca="false">表紙ＭＤ１!F25&amp;" "&amp;A5&amp;"・"&amp;表紙ＭＤ１!H25</f>
        <v> 　・</v>
      </c>
      <c r="E5" s="0" t="str">
        <f aca="false">表紙ＭＤ１!F26&amp;" "&amp;A5&amp;"・"&amp;表紙ＭＤ１!H26</f>
        <v> 　・</v>
      </c>
      <c r="F5" s="0" t="n">
        <f aca="false">表紙ＭＤ１!E25</f>
        <v>0</v>
      </c>
      <c r="G5" s="0" t="n">
        <f aca="false">表紙ＭＤ１!E26</f>
        <v>0</v>
      </c>
      <c r="H5" s="0" t="n">
        <f aca="false">表紙ＭＤ１!D25</f>
        <v>0</v>
      </c>
      <c r="I5" s="0" t="str">
        <f aca="false">A5&amp;"・"&amp;表紙ＭＤ１!H26</f>
        <v>　・</v>
      </c>
      <c r="J5" s="0" t="str">
        <f aca="false">表紙ＭＤ１!$K$2</f>
        <v>　</v>
      </c>
      <c r="K5" s="0" t="n">
        <f aca="false">表紙ＭＤ１!F25</f>
        <v>0</v>
      </c>
      <c r="L5" s="0" t="n">
        <f aca="false">表紙ＭＤ１!G25</f>
        <v>0</v>
      </c>
      <c r="M5" s="0" t="str">
        <f aca="false">A8&amp;"・"&amp;表紙ＭＤ１!H25</f>
        <v>　・</v>
      </c>
      <c r="N5" s="232" t="n">
        <f aca="false">表紙ＭＤ１!I25</f>
        <v>0</v>
      </c>
      <c r="O5" s="0" t="str">
        <f aca="false">表紙ＭＤ１!$K$2</f>
        <v>　</v>
      </c>
      <c r="P5" s="0" t="n">
        <f aca="false">表紙ＭＤ１!F26</f>
        <v>0</v>
      </c>
      <c r="Q5" s="0" t="n">
        <f aca="false">表紙ＭＤ１!G26</f>
        <v>0</v>
      </c>
      <c r="R5" s="0" t="str">
        <f aca="false">A8&amp;"・"&amp;表紙ＭＤ１!H26</f>
        <v>　・</v>
      </c>
      <c r="S5" s="0" t="n">
        <f aca="false">表紙ＭＤ１!I26</f>
        <v>0</v>
      </c>
    </row>
    <row r="6" customFormat="false" ht="13.5" hidden="false" customHeight="false" outlineLevel="0" collapsed="false">
      <c r="A6" s="0" t="str">
        <f aca="false">表紙ＭＤ１!$K$2</f>
        <v>　</v>
      </c>
      <c r="B6" s="0" t="str">
        <f aca="false">A6&amp;"・"&amp;表紙ＭＤ１!H27</f>
        <v>　・</v>
      </c>
      <c r="C6" s="0" t="n">
        <f aca="false">表紙ＭＤ１!C27</f>
        <v>0</v>
      </c>
      <c r="D6" s="0" t="str">
        <f aca="false">表紙ＭＤ１!F27&amp;" "&amp;A6&amp;"・"&amp;表紙ＭＤ１!H27</f>
        <v> 　・</v>
      </c>
      <c r="E6" s="0" t="str">
        <f aca="false">表紙ＭＤ１!F28&amp;" "&amp;A6&amp;"・"&amp;表紙ＭＤ１!H28</f>
        <v> 　・</v>
      </c>
      <c r="F6" s="0" t="n">
        <f aca="false">表紙ＭＤ１!E27</f>
        <v>0</v>
      </c>
      <c r="G6" s="0" t="n">
        <f aca="false">表紙ＭＤ１!E28</f>
        <v>0</v>
      </c>
      <c r="H6" s="0" t="n">
        <f aca="false">表紙ＭＤ１!D27</f>
        <v>0</v>
      </c>
      <c r="I6" s="0" t="str">
        <f aca="false">A6&amp;"・"&amp;表紙ＭＤ１!H28</f>
        <v>　・</v>
      </c>
      <c r="J6" s="0" t="str">
        <f aca="false">表紙ＭＤ１!$K$2</f>
        <v>　</v>
      </c>
      <c r="K6" s="0" t="n">
        <f aca="false">表紙ＭＤ１!F27</f>
        <v>0</v>
      </c>
      <c r="L6" s="0" t="n">
        <f aca="false">表紙ＭＤ１!G27</f>
        <v>0</v>
      </c>
      <c r="M6" s="0" t="str">
        <f aca="false">A10&amp;"・"&amp;表紙ＭＤ１!H27</f>
        <v>　・</v>
      </c>
      <c r="N6" s="232" t="n">
        <f aca="false">表紙ＭＤ１!I27</f>
        <v>0</v>
      </c>
      <c r="O6" s="0" t="str">
        <f aca="false">表紙ＭＤ１!$K$2</f>
        <v>　</v>
      </c>
      <c r="P6" s="0" t="n">
        <f aca="false">表紙ＭＤ１!F28</f>
        <v>0</v>
      </c>
      <c r="Q6" s="0" t="n">
        <f aca="false">表紙ＭＤ１!G28</f>
        <v>0</v>
      </c>
      <c r="R6" s="0" t="str">
        <f aca="false">A10&amp;"・"&amp;表紙ＭＤ１!H28</f>
        <v>　・</v>
      </c>
      <c r="S6" s="0" t="n">
        <f aca="false">表紙ＭＤ１!I28</f>
        <v>0</v>
      </c>
    </row>
    <row r="7" customFormat="false" ht="13.5" hidden="false" customHeight="false" outlineLevel="0" collapsed="false">
      <c r="A7" s="0" t="str">
        <f aca="false">表紙ＭＤ１!$K$2</f>
        <v>　</v>
      </c>
      <c r="B7" s="0" t="str">
        <f aca="false">A7&amp;"・"&amp;表紙ＭＤ１!H29</f>
        <v>　・</v>
      </c>
      <c r="C7" s="0" t="n">
        <f aca="false">表紙ＭＤ１!C29</f>
        <v>0</v>
      </c>
      <c r="D7" s="0" t="str">
        <f aca="false">表紙ＭＤ１!F29&amp;" "&amp;A7&amp;"・"&amp;表紙ＭＤ１!H29</f>
        <v> 　・</v>
      </c>
      <c r="E7" s="0" t="str">
        <f aca="false">表紙ＭＤ１!F30&amp;" "&amp;A7&amp;"・"&amp;表紙ＭＤ１!H30</f>
        <v> 　・</v>
      </c>
      <c r="F7" s="0" t="n">
        <f aca="false">表紙ＭＤ１!E29</f>
        <v>0</v>
      </c>
      <c r="G7" s="0" t="n">
        <f aca="false">表紙ＭＤ１!E30</f>
        <v>0</v>
      </c>
      <c r="H7" s="0" t="n">
        <f aca="false">表紙ＭＤ１!D29</f>
        <v>0</v>
      </c>
      <c r="I7" s="0" t="str">
        <f aca="false">A7&amp;"・"&amp;表紙ＭＤ１!H30</f>
        <v>　・</v>
      </c>
      <c r="J7" s="0" t="str">
        <f aca="false">表紙ＭＤ１!$K$2</f>
        <v>　</v>
      </c>
      <c r="K7" s="0" t="n">
        <f aca="false">表紙ＭＤ１!F29</f>
        <v>0</v>
      </c>
      <c r="L7" s="0" t="n">
        <f aca="false">表紙ＭＤ１!G29</f>
        <v>0</v>
      </c>
      <c r="M7" s="0" t="str">
        <f aca="false">A12&amp;"・"&amp;表紙ＭＤ１!H29</f>
        <v>　・</v>
      </c>
      <c r="N7" s="232" t="n">
        <f aca="false">表紙ＭＤ１!I29</f>
        <v>0</v>
      </c>
      <c r="O7" s="0" t="str">
        <f aca="false">表紙ＭＤ１!$K$2</f>
        <v>　</v>
      </c>
      <c r="P7" s="0" t="n">
        <f aca="false">表紙ＭＤ１!F30</f>
        <v>0</v>
      </c>
      <c r="Q7" s="0" t="n">
        <f aca="false">表紙ＭＤ１!G30</f>
        <v>0</v>
      </c>
      <c r="R7" s="0" t="str">
        <f aca="false">A12&amp;"・"&amp;表紙ＭＤ１!H30</f>
        <v>　・</v>
      </c>
      <c r="S7" s="0" t="n">
        <f aca="false">表紙ＭＤ１!I30</f>
        <v>0</v>
      </c>
    </row>
    <row r="8" customFormat="false" ht="13.5" hidden="false" customHeight="false" outlineLevel="0" collapsed="false">
      <c r="A8" s="0" t="str">
        <f aca="false">表紙ＭＤ１!$K$2</f>
        <v>　</v>
      </c>
      <c r="B8" s="0" t="str">
        <f aca="false">A8&amp;"・"&amp;表紙ＭＤ１!H31</f>
        <v>　・</v>
      </c>
      <c r="C8" s="0" t="n">
        <f aca="false">表紙ＭＤ１!C31</f>
        <v>0</v>
      </c>
      <c r="D8" s="0" t="str">
        <f aca="false">表紙ＭＤ１!F31&amp;" "&amp;A8&amp;"・"&amp;表紙ＭＤ１!H31</f>
        <v> 　・</v>
      </c>
      <c r="E8" s="0" t="str">
        <f aca="false">表紙ＭＤ１!F32&amp;" "&amp;A8&amp;"・"&amp;表紙ＭＤ１!H32</f>
        <v> 　・</v>
      </c>
      <c r="F8" s="0" t="n">
        <f aca="false">表紙ＭＤ１!E31</f>
        <v>0</v>
      </c>
      <c r="G8" s="0" t="n">
        <f aca="false">表紙ＭＤ１!E32</f>
        <v>0</v>
      </c>
      <c r="H8" s="0" t="n">
        <f aca="false">表紙ＭＤ１!D31</f>
        <v>0</v>
      </c>
      <c r="I8" s="0" t="str">
        <f aca="false">A8&amp;"・"&amp;表紙ＭＤ１!H32</f>
        <v>　・</v>
      </c>
      <c r="J8" s="0" t="str">
        <f aca="false">表紙ＭＤ１!$K$2</f>
        <v>　</v>
      </c>
      <c r="K8" s="0" t="n">
        <f aca="false">表紙ＭＤ１!F31</f>
        <v>0</v>
      </c>
      <c r="L8" s="0" t="n">
        <f aca="false">表紙ＭＤ１!G31</f>
        <v>0</v>
      </c>
      <c r="M8" s="0" t="str">
        <f aca="false">A14&amp;"・"&amp;表紙ＭＤ１!H31</f>
        <v>　・</v>
      </c>
      <c r="N8" s="232" t="n">
        <f aca="false">表紙ＭＤ１!I31</f>
        <v>0</v>
      </c>
      <c r="O8" s="0" t="str">
        <f aca="false">表紙ＭＤ１!$K$2</f>
        <v>　</v>
      </c>
      <c r="P8" s="0" t="n">
        <f aca="false">表紙ＭＤ１!F32</f>
        <v>0</v>
      </c>
      <c r="Q8" s="0" t="n">
        <f aca="false">表紙ＭＤ１!G32</f>
        <v>0</v>
      </c>
      <c r="R8" s="0" t="str">
        <f aca="false">A14&amp;"・"&amp;表紙ＭＤ１!H32</f>
        <v>　・</v>
      </c>
      <c r="S8" s="0" t="n">
        <f aca="false">表紙ＭＤ１!I32</f>
        <v>0</v>
      </c>
    </row>
    <row r="9" customFormat="false" ht="13.5" hidden="false" customHeight="false" outlineLevel="0" collapsed="false">
      <c r="A9" s="0" t="str">
        <f aca="false">表紙ＭＤ１!$K$2</f>
        <v>　</v>
      </c>
      <c r="B9" s="0" t="str">
        <f aca="false">A9&amp;"・"&amp;表紙ＭＤ１!H33</f>
        <v>　・</v>
      </c>
      <c r="C9" s="0" t="n">
        <f aca="false">表紙ＭＤ１!C33</f>
        <v>0</v>
      </c>
      <c r="D9" s="0" t="str">
        <f aca="false">表紙ＭＤ１!F33&amp;" "&amp;A9&amp;"・"&amp;表紙ＭＤ１!H33</f>
        <v> 　・</v>
      </c>
      <c r="E9" s="0" t="str">
        <f aca="false">表紙ＭＤ１!F34&amp;" "&amp;A9&amp;"・"&amp;表紙ＭＤ１!H34</f>
        <v> 　・</v>
      </c>
      <c r="F9" s="0" t="n">
        <f aca="false">表紙ＭＤ１!E33</f>
        <v>0</v>
      </c>
      <c r="G9" s="0" t="n">
        <f aca="false">表紙ＭＤ１!E34</f>
        <v>0</v>
      </c>
      <c r="H9" s="0" t="n">
        <f aca="false">表紙ＭＤ１!D33</f>
        <v>0</v>
      </c>
      <c r="I9" s="0" t="str">
        <f aca="false">A9&amp;"・"&amp;表紙ＭＤ１!H34</f>
        <v>　・</v>
      </c>
      <c r="J9" s="0" t="str">
        <f aca="false">表紙ＭＤ１!$K$2</f>
        <v>　</v>
      </c>
      <c r="K9" s="0" t="n">
        <f aca="false">表紙ＭＤ１!F33</f>
        <v>0</v>
      </c>
      <c r="L9" s="0" t="n">
        <f aca="false">表紙ＭＤ１!G33</f>
        <v>0</v>
      </c>
      <c r="M9" s="0" t="str">
        <f aca="false">A16&amp;"・"&amp;表紙ＭＤ１!H33</f>
        <v>　・</v>
      </c>
      <c r="N9" s="232" t="n">
        <f aca="false">表紙ＭＤ１!I33</f>
        <v>0</v>
      </c>
      <c r="O9" s="0" t="str">
        <f aca="false">表紙ＭＤ１!$K$2</f>
        <v>　</v>
      </c>
      <c r="P9" s="0" t="n">
        <f aca="false">表紙ＭＤ１!F34</f>
        <v>0</v>
      </c>
      <c r="Q9" s="0" t="n">
        <f aca="false">表紙ＭＤ１!G34</f>
        <v>0</v>
      </c>
      <c r="R9" s="0" t="str">
        <f aca="false">A16&amp;"・"&amp;表紙ＭＤ１!H34</f>
        <v>　・</v>
      </c>
      <c r="S9" s="0" t="n">
        <f aca="false">表紙ＭＤ１!I34</f>
        <v>0</v>
      </c>
    </row>
    <row r="10" customFormat="false" ht="13.5" hidden="false" customHeight="false" outlineLevel="0" collapsed="false">
      <c r="A10" s="0" t="str">
        <f aca="false">表紙ＭＤ１!$K$2</f>
        <v>　</v>
      </c>
      <c r="B10" s="0" t="str">
        <f aca="false">A10&amp;"・"&amp;表紙ＭＤ１!H35</f>
        <v>　・</v>
      </c>
      <c r="C10" s="0" t="n">
        <f aca="false">表紙ＭＤ１!C35</f>
        <v>0</v>
      </c>
      <c r="D10" s="0" t="str">
        <f aca="false">表紙ＭＤ１!F35&amp;" "&amp;A10&amp;"・"&amp;表紙ＭＤ１!H35</f>
        <v> 　・</v>
      </c>
      <c r="E10" s="0" t="str">
        <f aca="false">表紙ＭＤ１!F36&amp;" "&amp;A10&amp;"・"&amp;表紙ＭＤ１!H36</f>
        <v> 　・</v>
      </c>
      <c r="F10" s="0" t="n">
        <f aca="false">表紙ＭＤ１!E35</f>
        <v>0</v>
      </c>
      <c r="G10" s="0" t="n">
        <f aca="false">表紙ＭＤ１!E36</f>
        <v>0</v>
      </c>
      <c r="H10" s="0" t="n">
        <f aca="false">表紙ＭＤ１!D35</f>
        <v>0</v>
      </c>
      <c r="I10" s="0" t="str">
        <f aca="false">A10&amp;"・"&amp;表紙ＭＤ１!H36</f>
        <v>　・</v>
      </c>
      <c r="J10" s="0" t="str">
        <f aca="false">表紙ＭＤ１!$K$2</f>
        <v>　</v>
      </c>
      <c r="K10" s="0" t="n">
        <f aca="false">表紙ＭＤ１!F35</f>
        <v>0</v>
      </c>
      <c r="L10" s="0" t="n">
        <f aca="false">表紙ＭＤ１!G35</f>
        <v>0</v>
      </c>
      <c r="M10" s="0" t="str">
        <f aca="false">A18&amp;"・"&amp;表紙ＭＤ１!H35</f>
        <v>　・</v>
      </c>
      <c r="N10" s="232" t="n">
        <f aca="false">表紙ＭＤ１!I35</f>
        <v>0</v>
      </c>
      <c r="O10" s="0" t="str">
        <f aca="false">表紙ＭＤ１!$K$2</f>
        <v>　</v>
      </c>
      <c r="P10" s="0" t="n">
        <f aca="false">表紙ＭＤ１!F36</f>
        <v>0</v>
      </c>
      <c r="Q10" s="0" t="n">
        <f aca="false">表紙ＭＤ１!G36</f>
        <v>0</v>
      </c>
      <c r="R10" s="0" t="str">
        <f aca="false">A18&amp;"・"&amp;表紙ＭＤ１!H36</f>
        <v>　・</v>
      </c>
      <c r="S10" s="0" t="n">
        <f aca="false">表紙ＭＤ１!I36</f>
        <v>0</v>
      </c>
    </row>
    <row r="11" customFormat="false" ht="13.5" hidden="false" customHeight="false" outlineLevel="0" collapsed="false">
      <c r="A11" s="0" t="str">
        <f aca="false">表紙ＭＤ１!$K$2</f>
        <v>　</v>
      </c>
      <c r="B11" s="0" t="str">
        <f aca="false">A11&amp;"・"&amp;表紙ＭＤ１!H37</f>
        <v>　・</v>
      </c>
      <c r="C11" s="0" t="n">
        <f aca="false">表紙ＭＤ１!C37</f>
        <v>0</v>
      </c>
      <c r="D11" s="0" t="str">
        <f aca="false">表紙ＭＤ１!F37&amp;" "&amp;A11&amp;"・"&amp;表紙ＭＤ１!H37</f>
        <v> 　・</v>
      </c>
      <c r="E11" s="0" t="str">
        <f aca="false">表紙ＭＤ１!F38&amp;" "&amp;A11&amp;"・"&amp;表紙ＭＤ１!H38</f>
        <v> 　・</v>
      </c>
      <c r="F11" s="0" t="n">
        <f aca="false">表紙ＭＤ１!E37</f>
        <v>0</v>
      </c>
      <c r="G11" s="0" t="n">
        <f aca="false">表紙ＭＤ１!E38</f>
        <v>0</v>
      </c>
      <c r="H11" s="0" t="n">
        <f aca="false">表紙ＭＤ１!D37</f>
        <v>0</v>
      </c>
      <c r="I11" s="0" t="str">
        <f aca="false">A11&amp;"・"&amp;表紙ＭＤ１!H38</f>
        <v>　・</v>
      </c>
      <c r="J11" s="0" t="str">
        <f aca="false">表紙ＭＤ１!$K$2</f>
        <v>　</v>
      </c>
      <c r="K11" s="0" t="n">
        <f aca="false">表紙ＭＤ１!F37</f>
        <v>0</v>
      </c>
      <c r="L11" s="0" t="n">
        <f aca="false">表紙ＭＤ１!G37</f>
        <v>0</v>
      </c>
      <c r="M11" s="0" t="str">
        <f aca="false">A20&amp;"・"&amp;表紙ＭＤ１!H37</f>
        <v>　・</v>
      </c>
      <c r="N11" s="232" t="n">
        <f aca="false">表紙ＭＤ１!I37</f>
        <v>0</v>
      </c>
      <c r="O11" s="0" t="str">
        <f aca="false">表紙ＭＤ１!$K$2</f>
        <v>　</v>
      </c>
      <c r="P11" s="0" t="n">
        <f aca="false">表紙ＭＤ１!F38</f>
        <v>0</v>
      </c>
      <c r="Q11" s="0" t="n">
        <f aca="false">表紙ＭＤ１!G38</f>
        <v>0</v>
      </c>
      <c r="R11" s="0" t="str">
        <f aca="false">A20&amp;"・"&amp;表紙ＭＤ１!H38</f>
        <v>　・</v>
      </c>
      <c r="S11" s="0" t="n">
        <f aca="false">表紙ＭＤ１!I38</f>
        <v>0</v>
      </c>
    </row>
    <row r="12" customFormat="false" ht="13.5" hidden="false" customHeight="false" outlineLevel="0" collapsed="false">
      <c r="A12" s="0" t="str">
        <f aca="false">表紙ＭＤ１!$K$2</f>
        <v>　</v>
      </c>
      <c r="B12" s="0" t="str">
        <f aca="false">A12&amp;"・"&amp;表紙ＭＤ１!H39</f>
        <v>　・</v>
      </c>
      <c r="C12" s="0" t="n">
        <f aca="false">表紙ＭＤ１!C39</f>
        <v>0</v>
      </c>
      <c r="D12" s="0" t="str">
        <f aca="false">表紙ＭＤ１!F39&amp;" "&amp;A12&amp;"・"&amp;表紙ＭＤ１!H39</f>
        <v> 　・</v>
      </c>
      <c r="E12" s="0" t="str">
        <f aca="false">表紙ＭＤ１!F40&amp;" "&amp;A12&amp;"・"&amp;表紙ＭＤ１!H40</f>
        <v> 　・</v>
      </c>
      <c r="F12" s="0" t="n">
        <f aca="false">表紙ＭＤ１!E39</f>
        <v>0</v>
      </c>
      <c r="G12" s="0" t="n">
        <f aca="false">表紙ＭＤ１!E40</f>
        <v>0</v>
      </c>
      <c r="H12" s="0" t="n">
        <f aca="false">表紙ＭＤ１!D39</f>
        <v>0</v>
      </c>
      <c r="I12" s="0" t="str">
        <f aca="false">A12&amp;"・"&amp;表紙ＭＤ１!H40</f>
        <v>　・</v>
      </c>
      <c r="J12" s="0" t="str">
        <f aca="false">表紙ＭＤ１!$K$2</f>
        <v>　</v>
      </c>
      <c r="K12" s="0" t="n">
        <f aca="false">表紙ＭＤ１!F39</f>
        <v>0</v>
      </c>
      <c r="L12" s="0" t="n">
        <f aca="false">表紙ＭＤ１!G39</f>
        <v>0</v>
      </c>
      <c r="M12" s="0" t="str">
        <f aca="false">A22&amp;"・"&amp;表紙ＭＤ１!H39</f>
        <v>　・</v>
      </c>
      <c r="N12" s="232" t="n">
        <f aca="false">表紙ＭＤ１!I39</f>
        <v>0</v>
      </c>
      <c r="O12" s="0" t="str">
        <f aca="false">表紙ＭＤ１!$K$2</f>
        <v>　</v>
      </c>
      <c r="P12" s="0" t="n">
        <f aca="false">表紙ＭＤ１!F40</f>
        <v>0</v>
      </c>
      <c r="Q12" s="0" t="n">
        <f aca="false">表紙ＭＤ１!G40</f>
        <v>0</v>
      </c>
      <c r="R12" s="0" t="str">
        <f aca="false">A22&amp;"・"&amp;表紙ＭＤ１!H40</f>
        <v>　・</v>
      </c>
      <c r="S12" s="0" t="n">
        <f aca="false">表紙ＭＤ１!I40</f>
        <v>0</v>
      </c>
    </row>
    <row r="13" customFormat="false" ht="13.5" hidden="false" customHeight="false" outlineLevel="0" collapsed="false">
      <c r="A13" s="0" t="str">
        <f aca="false">表紙ＭＤ１!$K$2</f>
        <v>　</v>
      </c>
      <c r="B13" s="0" t="str">
        <f aca="false">A13&amp;"・"&amp;表紙ＭＤ１!H41</f>
        <v>　・</v>
      </c>
      <c r="C13" s="0" t="n">
        <f aca="false">表紙ＭＤ１!C41</f>
        <v>0</v>
      </c>
      <c r="D13" s="0" t="str">
        <f aca="false">表紙ＭＤ１!F41&amp;" "&amp;A13&amp;"・"&amp;表紙ＭＤ１!H41</f>
        <v> 　・</v>
      </c>
      <c r="E13" s="0" t="str">
        <f aca="false">表紙ＭＤ１!F42&amp;" "&amp;A13&amp;"・"&amp;表紙ＭＤ１!H42</f>
        <v> 　・</v>
      </c>
      <c r="F13" s="0" t="n">
        <f aca="false">表紙ＭＤ１!E41</f>
        <v>0</v>
      </c>
      <c r="G13" s="0" t="n">
        <f aca="false">表紙ＭＤ１!E42</f>
        <v>0</v>
      </c>
      <c r="H13" s="0" t="n">
        <f aca="false">表紙ＭＤ１!D41</f>
        <v>0</v>
      </c>
      <c r="I13" s="0" t="str">
        <f aca="false">A13&amp;"・"&amp;表紙ＭＤ１!H42</f>
        <v>　・</v>
      </c>
      <c r="J13" s="0" t="str">
        <f aca="false">表紙ＭＤ１!$K$2</f>
        <v>　</v>
      </c>
      <c r="K13" s="0" t="n">
        <f aca="false">表紙ＭＤ１!F41</f>
        <v>0</v>
      </c>
      <c r="L13" s="0" t="n">
        <f aca="false">表紙ＭＤ１!G41</f>
        <v>0</v>
      </c>
      <c r="M13" s="0" t="str">
        <f aca="false">A24&amp;"・"&amp;表紙ＭＤ１!H41</f>
        <v>　・</v>
      </c>
      <c r="N13" s="232" t="n">
        <f aca="false">表紙ＭＤ１!I41</f>
        <v>0</v>
      </c>
      <c r="O13" s="0" t="str">
        <f aca="false">表紙ＭＤ１!$K$2</f>
        <v>　</v>
      </c>
      <c r="P13" s="0" t="n">
        <f aca="false">表紙ＭＤ１!F42</f>
        <v>0</v>
      </c>
      <c r="Q13" s="0" t="n">
        <f aca="false">表紙ＭＤ１!G42</f>
        <v>0</v>
      </c>
      <c r="R13" s="0" t="str">
        <f aca="false">A24&amp;"・"&amp;表紙ＭＤ１!H42</f>
        <v>　・</v>
      </c>
      <c r="S13" s="0" t="n">
        <f aca="false">表紙ＭＤ１!I42</f>
        <v>0</v>
      </c>
    </row>
    <row r="14" customFormat="false" ht="13.5" hidden="false" customHeight="false" outlineLevel="0" collapsed="false">
      <c r="A14" s="0" t="str">
        <f aca="false">表紙ＭＤ１!$K$2</f>
        <v>　</v>
      </c>
      <c r="B14" s="0" t="str">
        <f aca="false">A14&amp;"・"&amp;表紙ＭＤ１!H43</f>
        <v>　・</v>
      </c>
      <c r="C14" s="0" t="n">
        <f aca="false">表紙ＭＤ１!C43</f>
        <v>0</v>
      </c>
      <c r="D14" s="0" t="str">
        <f aca="false">表紙ＭＤ１!F43&amp;" "&amp;A14&amp;"・"&amp;表紙ＭＤ１!H43</f>
        <v> 　・</v>
      </c>
      <c r="E14" s="0" t="str">
        <f aca="false">表紙ＭＤ１!F44&amp;" "&amp;A14&amp;"・"&amp;表紙ＭＤ１!H44</f>
        <v> 　・</v>
      </c>
      <c r="F14" s="0" t="n">
        <f aca="false">表紙ＭＤ１!E43</f>
        <v>0</v>
      </c>
      <c r="G14" s="0" t="n">
        <f aca="false">表紙ＭＤ１!E44</f>
        <v>0</v>
      </c>
      <c r="H14" s="0" t="n">
        <f aca="false">表紙ＭＤ１!D43</f>
        <v>0</v>
      </c>
      <c r="I14" s="0" t="str">
        <f aca="false">A14&amp;"・"&amp;表紙ＭＤ１!H44</f>
        <v>　・</v>
      </c>
      <c r="J14" s="0" t="str">
        <f aca="false">表紙ＭＤ１!$K$2</f>
        <v>　</v>
      </c>
      <c r="K14" s="0" t="n">
        <f aca="false">表紙ＭＤ１!F43</f>
        <v>0</v>
      </c>
      <c r="L14" s="0" t="n">
        <f aca="false">表紙ＭＤ１!G43</f>
        <v>0</v>
      </c>
      <c r="M14" s="0" t="str">
        <f aca="false">A26&amp;"・"&amp;表紙ＭＤ１!H43</f>
        <v>　・</v>
      </c>
      <c r="N14" s="232" t="n">
        <f aca="false">表紙ＭＤ１!I43</f>
        <v>0</v>
      </c>
      <c r="O14" s="0" t="str">
        <f aca="false">表紙ＭＤ１!$K$2</f>
        <v>　</v>
      </c>
      <c r="P14" s="0" t="n">
        <f aca="false">表紙ＭＤ１!F44</f>
        <v>0</v>
      </c>
      <c r="Q14" s="0" t="n">
        <f aca="false">表紙ＭＤ１!G44</f>
        <v>0</v>
      </c>
      <c r="R14" s="0" t="str">
        <f aca="false">A26&amp;"・"&amp;表紙ＭＤ１!H44</f>
        <v>　・</v>
      </c>
      <c r="S14" s="0" t="n">
        <f aca="false">表紙ＭＤ１!I44</f>
        <v>0</v>
      </c>
    </row>
    <row r="15" customFormat="false" ht="13.5" hidden="false" customHeight="false" outlineLevel="0" collapsed="false">
      <c r="A15" s="0" t="str">
        <f aca="false">表紙ＭＤ１!$K$2</f>
        <v>　</v>
      </c>
      <c r="B15" s="0" t="str">
        <f aca="false">A15&amp;"・"&amp;表紙ＭＤ１!H45</f>
        <v>　・</v>
      </c>
      <c r="C15" s="0" t="n">
        <f aca="false">表紙ＭＤ１!C45</f>
        <v>0</v>
      </c>
      <c r="D15" s="0" t="str">
        <f aca="false">表紙ＭＤ１!F45&amp;" "&amp;A15&amp;"・"&amp;表紙ＭＤ１!H45</f>
        <v> 　・</v>
      </c>
      <c r="E15" s="0" t="str">
        <f aca="false">表紙ＭＤ１!F46&amp;" "&amp;A15&amp;"・"&amp;表紙ＭＤ１!H46</f>
        <v> 　・</v>
      </c>
      <c r="F15" s="0" t="n">
        <f aca="false">表紙ＭＤ１!E45</f>
        <v>0</v>
      </c>
      <c r="G15" s="0" t="n">
        <f aca="false">表紙ＭＤ１!E46</f>
        <v>0</v>
      </c>
      <c r="H15" s="0" t="n">
        <f aca="false">表紙ＭＤ１!D45</f>
        <v>0</v>
      </c>
      <c r="I15" s="0" t="str">
        <f aca="false">A15&amp;"・"&amp;表紙ＭＤ１!H46</f>
        <v>　・</v>
      </c>
      <c r="J15" s="0" t="str">
        <f aca="false">表紙ＭＤ１!$K$2</f>
        <v>　</v>
      </c>
      <c r="K15" s="0" t="n">
        <f aca="false">表紙ＭＤ１!F45</f>
        <v>0</v>
      </c>
      <c r="L15" s="0" t="n">
        <f aca="false">表紙ＭＤ１!G45</f>
        <v>0</v>
      </c>
      <c r="M15" s="0" t="str">
        <f aca="false">A28&amp;"・"&amp;表紙ＭＤ１!H45</f>
        <v>　・</v>
      </c>
      <c r="N15" s="232" t="n">
        <f aca="false">表紙ＭＤ１!I45</f>
        <v>0</v>
      </c>
      <c r="O15" s="0" t="str">
        <f aca="false">表紙ＭＤ１!$K$2</f>
        <v>　</v>
      </c>
      <c r="P15" s="0" t="n">
        <f aca="false">表紙ＭＤ１!F46</f>
        <v>0</v>
      </c>
      <c r="Q15" s="0" t="n">
        <f aca="false">表紙ＭＤ１!G46</f>
        <v>0</v>
      </c>
      <c r="R15" s="0" t="str">
        <f aca="false">A28&amp;"・"&amp;表紙ＭＤ１!H46</f>
        <v>　・</v>
      </c>
      <c r="S15" s="0" t="n">
        <f aca="false">表紙ＭＤ１!I46</f>
        <v>0</v>
      </c>
    </row>
    <row r="16" customFormat="false" ht="13.5" hidden="false" customHeight="false" outlineLevel="0" collapsed="false">
      <c r="A16" s="0" t="str">
        <f aca="false">表紙ＭＤ１!$K$2</f>
        <v>　</v>
      </c>
      <c r="B16" s="0" t="str">
        <f aca="false">A16&amp;"・"&amp;表紙ＭＤ１!H47</f>
        <v>　・</v>
      </c>
      <c r="C16" s="0" t="n">
        <f aca="false">表紙ＭＤ１!C47</f>
        <v>0</v>
      </c>
      <c r="D16" s="0" t="str">
        <f aca="false">表紙ＭＤ１!F47&amp;" "&amp;A16&amp;"・"&amp;表紙ＭＤ１!H47</f>
        <v> 　・</v>
      </c>
      <c r="E16" s="0" t="str">
        <f aca="false">表紙ＭＤ１!F48&amp;" "&amp;A16&amp;"・"&amp;表紙ＭＤ１!H48</f>
        <v> 　・</v>
      </c>
      <c r="F16" s="0" t="n">
        <f aca="false">表紙ＭＤ１!E47</f>
        <v>0</v>
      </c>
      <c r="G16" s="0" t="n">
        <f aca="false">表紙ＭＤ１!E48</f>
        <v>0</v>
      </c>
      <c r="H16" s="0" t="n">
        <f aca="false">表紙ＭＤ１!D47</f>
        <v>0</v>
      </c>
      <c r="I16" s="0" t="str">
        <f aca="false">A16&amp;"・"&amp;表紙ＭＤ１!H48</f>
        <v>　・</v>
      </c>
      <c r="J16" s="0" t="str">
        <f aca="false">表紙ＭＤ１!$K$2</f>
        <v>　</v>
      </c>
      <c r="K16" s="0" t="n">
        <f aca="false">表紙ＭＤ１!F47</f>
        <v>0</v>
      </c>
      <c r="L16" s="0" t="n">
        <f aca="false">表紙ＭＤ１!G47</f>
        <v>0</v>
      </c>
      <c r="M16" s="0" t="str">
        <f aca="false">A30&amp;"・"&amp;表紙ＭＤ１!H47</f>
        <v>　・</v>
      </c>
      <c r="N16" s="232" t="n">
        <f aca="false">表紙ＭＤ１!I47</f>
        <v>0</v>
      </c>
      <c r="O16" s="0" t="str">
        <f aca="false">表紙ＭＤ１!$K$2</f>
        <v>　</v>
      </c>
      <c r="P16" s="0" t="n">
        <f aca="false">表紙ＭＤ１!F48</f>
        <v>0</v>
      </c>
      <c r="Q16" s="0" t="n">
        <f aca="false">表紙ＭＤ１!G48</f>
        <v>0</v>
      </c>
      <c r="R16" s="0" t="str">
        <f aca="false">A30&amp;"・"&amp;表紙ＭＤ１!H48</f>
        <v>　・</v>
      </c>
      <c r="S16" s="0" t="n">
        <f aca="false">表紙ＭＤ１!I48</f>
        <v>0</v>
      </c>
    </row>
    <row r="17" customFormat="false" ht="13.5" hidden="false" customHeight="false" outlineLevel="0" collapsed="false">
      <c r="A17" s="0" t="str">
        <f aca="false">表紙ＭＤ１!$K$2</f>
        <v>　</v>
      </c>
      <c r="B17" s="0" t="str">
        <f aca="false">A17&amp;"・"&amp;表紙ＭＤ１!H49</f>
        <v>　・</v>
      </c>
      <c r="C17" s="0" t="n">
        <f aca="false">表紙ＭＤ１!C49</f>
        <v>0</v>
      </c>
      <c r="D17" s="0" t="str">
        <f aca="false">表紙ＭＤ１!F49&amp;" "&amp;A17&amp;"・"&amp;表紙ＭＤ１!H49</f>
        <v> 　・</v>
      </c>
      <c r="E17" s="0" t="str">
        <f aca="false">表紙ＭＤ１!F50&amp;" "&amp;A17&amp;"・"&amp;表紙ＭＤ１!H50</f>
        <v> 　・</v>
      </c>
      <c r="F17" s="0" t="n">
        <f aca="false">表紙ＭＤ１!E49</f>
        <v>0</v>
      </c>
      <c r="G17" s="0" t="n">
        <f aca="false">表紙ＭＤ１!E50</f>
        <v>0</v>
      </c>
      <c r="H17" s="0" t="n">
        <f aca="false">表紙ＭＤ１!D49</f>
        <v>0</v>
      </c>
      <c r="I17" s="0" t="str">
        <f aca="false">A17&amp;"・"&amp;表紙ＭＤ１!H50</f>
        <v>　・</v>
      </c>
      <c r="J17" s="0" t="str">
        <f aca="false">表紙ＭＤ１!$K$2</f>
        <v>　</v>
      </c>
      <c r="K17" s="0" t="n">
        <f aca="false">表紙ＭＤ１!F49</f>
        <v>0</v>
      </c>
      <c r="L17" s="0" t="n">
        <f aca="false">表紙ＭＤ１!G49</f>
        <v>0</v>
      </c>
      <c r="M17" s="0" t="str">
        <f aca="false">A32&amp;"・"&amp;表紙ＭＤ１!H49</f>
        <v>　・</v>
      </c>
      <c r="N17" s="232" t="n">
        <f aca="false">表紙ＭＤ１!I49</f>
        <v>0</v>
      </c>
      <c r="O17" s="0" t="str">
        <f aca="false">表紙ＭＤ１!$K$2</f>
        <v>　</v>
      </c>
      <c r="P17" s="0" t="n">
        <f aca="false">表紙ＭＤ１!F50</f>
        <v>0</v>
      </c>
      <c r="Q17" s="0" t="n">
        <f aca="false">表紙ＭＤ１!G50</f>
        <v>0</v>
      </c>
      <c r="R17" s="0" t="str">
        <f aca="false">A32&amp;"・"&amp;表紙ＭＤ１!H50</f>
        <v>　・</v>
      </c>
      <c r="S17" s="0" t="n">
        <f aca="false">表紙ＭＤ１!I50</f>
        <v>0</v>
      </c>
    </row>
    <row r="18" customFormat="false" ht="13.5" hidden="false" customHeight="false" outlineLevel="0" collapsed="false">
      <c r="A18" s="0" t="str">
        <f aca="false">表紙ＭＤ１!$K$2</f>
        <v>　</v>
      </c>
      <c r="B18" s="0" t="str">
        <f aca="false">A18&amp;"・"&amp;表紙ＭＤ１!H51</f>
        <v>　・</v>
      </c>
      <c r="C18" s="0" t="n">
        <f aca="false">表紙ＭＤ１!C51</f>
        <v>0</v>
      </c>
      <c r="D18" s="0" t="str">
        <f aca="false">表紙ＭＤ１!F51&amp;" "&amp;A18&amp;"・"&amp;表紙ＭＤ１!H51</f>
        <v> 　・</v>
      </c>
      <c r="E18" s="0" t="str">
        <f aca="false">表紙ＭＤ１!F52&amp;" "&amp;A18&amp;"・"&amp;表紙ＭＤ１!H52</f>
        <v> 　・</v>
      </c>
      <c r="F18" s="0" t="n">
        <f aca="false">表紙ＭＤ１!E51</f>
        <v>0</v>
      </c>
      <c r="G18" s="0" t="n">
        <f aca="false">表紙ＭＤ１!E52</f>
        <v>0</v>
      </c>
      <c r="H18" s="0" t="n">
        <f aca="false">表紙ＭＤ１!D51</f>
        <v>0</v>
      </c>
      <c r="I18" s="0" t="str">
        <f aca="false">A18&amp;"・"&amp;表紙ＭＤ１!H52</f>
        <v>　・</v>
      </c>
      <c r="J18" s="0" t="str">
        <f aca="false">表紙ＭＤ１!$K$2</f>
        <v>　</v>
      </c>
      <c r="K18" s="0" t="n">
        <f aca="false">表紙ＭＤ１!F51</f>
        <v>0</v>
      </c>
      <c r="L18" s="0" t="n">
        <f aca="false">表紙ＭＤ１!G51</f>
        <v>0</v>
      </c>
      <c r="M18" s="0" t="str">
        <f aca="false">A34&amp;"・"&amp;表紙ＭＤ１!H51</f>
        <v>　・</v>
      </c>
      <c r="N18" s="232" t="n">
        <f aca="false">表紙ＭＤ１!I51</f>
        <v>0</v>
      </c>
      <c r="O18" s="0" t="str">
        <f aca="false">表紙ＭＤ１!$K$2</f>
        <v>　</v>
      </c>
      <c r="P18" s="0" t="n">
        <f aca="false">表紙ＭＤ１!F52</f>
        <v>0</v>
      </c>
      <c r="Q18" s="0" t="n">
        <f aca="false">表紙ＭＤ１!G52</f>
        <v>0</v>
      </c>
      <c r="R18" s="0" t="str">
        <f aca="false">A35&amp;"・"&amp;表紙ＭＤ１!H52</f>
        <v>　・</v>
      </c>
      <c r="S18" s="0" t="n">
        <f aca="false">表紙ＭＤ１!I52</f>
        <v>0</v>
      </c>
    </row>
    <row r="19" customFormat="false" ht="13.5" hidden="false" customHeight="false" outlineLevel="0" collapsed="false">
      <c r="A19" s="0" t="str">
        <f aca="false">表紙ＭＤ１!$K$2</f>
        <v>　</v>
      </c>
      <c r="B19" s="0" t="str">
        <f aca="false">A19&amp;"・"&amp;表紙ＭＤ１!H53</f>
        <v>　・</v>
      </c>
      <c r="C19" s="0" t="n">
        <f aca="false">表紙ＭＤ１!C53</f>
        <v>0</v>
      </c>
      <c r="D19" s="0" t="str">
        <f aca="false">表紙ＭＤ１!F53&amp;" "&amp;A19&amp;"・"&amp;表紙ＭＤ１!H53</f>
        <v> 　・</v>
      </c>
      <c r="E19" s="0" t="str">
        <f aca="false">表紙ＭＤ１!F54&amp;" "&amp;A19&amp;"・"&amp;表紙ＭＤ１!H54</f>
        <v> 　・</v>
      </c>
      <c r="F19" s="0" t="n">
        <f aca="false">表紙ＭＤ１!E53</f>
        <v>0</v>
      </c>
      <c r="G19" s="0" t="n">
        <f aca="false">表紙ＭＤ１!E54</f>
        <v>0</v>
      </c>
      <c r="H19" s="0" t="n">
        <f aca="false">表紙ＭＤ１!D53</f>
        <v>0</v>
      </c>
      <c r="I19" s="0" t="str">
        <f aca="false">A19&amp;"・"&amp;表紙ＭＤ１!H54</f>
        <v>　・</v>
      </c>
      <c r="J19" s="0" t="str">
        <f aca="false">表紙ＭＤ１!$K$2</f>
        <v>　</v>
      </c>
      <c r="K19" s="0" t="n">
        <f aca="false">表紙ＭＤ１!F53</f>
        <v>0</v>
      </c>
      <c r="L19" s="0" t="n">
        <f aca="false">表紙ＭＤ１!G53</f>
        <v>0</v>
      </c>
      <c r="M19" s="0" t="str">
        <f aca="false">A35&amp;"・"&amp;表紙ＭＤ１!H53</f>
        <v>　・</v>
      </c>
      <c r="N19" s="232" t="n">
        <f aca="false">表紙ＭＤ１!I53</f>
        <v>0</v>
      </c>
      <c r="O19" s="0" t="str">
        <f aca="false">表紙ＭＤ１!$K$2</f>
        <v>　</v>
      </c>
      <c r="P19" s="0" t="n">
        <f aca="false">表紙ＭＤ１!F54</f>
        <v>0</v>
      </c>
      <c r="Q19" s="0" t="n">
        <f aca="false">表紙ＭＤ１!G54</f>
        <v>0</v>
      </c>
      <c r="R19" s="0" t="str">
        <f aca="false">A37&amp;"・"&amp;表紙ＭＤ１!H54</f>
        <v>　・</v>
      </c>
      <c r="S19" s="0" t="n">
        <f aca="false">表紙ＭＤ１!I54</f>
        <v>0</v>
      </c>
    </row>
    <row r="20" customFormat="false" ht="13.5" hidden="false" customHeight="false" outlineLevel="0" collapsed="false">
      <c r="A20" s="0" t="str">
        <f aca="false">表紙ＭＤ１!$K$2</f>
        <v>　</v>
      </c>
      <c r="B20" s="0" t="str">
        <f aca="false">A20&amp;"・"&amp;表紙ＭＤ１!H55</f>
        <v>　・</v>
      </c>
      <c r="C20" s="0" t="n">
        <f aca="false">表紙ＭＤ１!C55</f>
        <v>0</v>
      </c>
      <c r="D20" s="0" t="str">
        <f aca="false">表紙ＭＤ１!F55&amp;" "&amp;A20&amp;"・"&amp;表紙ＭＤ１!H55</f>
        <v> 　・</v>
      </c>
      <c r="E20" s="0" t="str">
        <f aca="false">表紙ＭＤ１!F56&amp;" "&amp;A20&amp;"・"&amp;表紙ＭＤ１!H56</f>
        <v> 　・</v>
      </c>
      <c r="F20" s="0" t="n">
        <f aca="false">表紙ＭＤ１!E55</f>
        <v>0</v>
      </c>
      <c r="G20" s="0" t="n">
        <f aca="false">表紙ＭＤ１!E56</f>
        <v>0</v>
      </c>
      <c r="H20" s="0" t="n">
        <f aca="false">表紙ＭＤ１!D55</f>
        <v>0</v>
      </c>
      <c r="I20" s="0" t="str">
        <f aca="false">A20&amp;"・"&amp;表紙ＭＤ１!H56</f>
        <v>　・</v>
      </c>
      <c r="J20" s="0" t="str">
        <f aca="false">表紙ＭＤ１!$K$2</f>
        <v>　</v>
      </c>
      <c r="K20" s="0" t="n">
        <f aca="false">表紙ＭＤ１!F55</f>
        <v>0</v>
      </c>
      <c r="L20" s="0" t="n">
        <f aca="false">表紙ＭＤ１!G55</f>
        <v>0</v>
      </c>
      <c r="M20" s="0" t="str">
        <f aca="false">A37&amp;"・"&amp;表紙ＭＤ１!H55</f>
        <v>　・</v>
      </c>
      <c r="N20" s="232" t="n">
        <f aca="false">表紙ＭＤ１!I55</f>
        <v>0</v>
      </c>
      <c r="O20" s="0" t="str">
        <f aca="false">表紙ＭＤ１!$K$2</f>
        <v>　</v>
      </c>
      <c r="P20" s="0" t="n">
        <f aca="false">表紙ＭＤ１!F56</f>
        <v>0</v>
      </c>
      <c r="Q20" s="0" t="n">
        <f aca="false">表紙ＭＤ１!G56</f>
        <v>0</v>
      </c>
      <c r="R20" s="0" t="str">
        <f aca="false">A39&amp;"・"&amp;表紙ＭＤ１!H56</f>
        <v>　・</v>
      </c>
      <c r="S20" s="0" t="n">
        <f aca="false">表紙ＭＤ１!I56</f>
        <v>0</v>
      </c>
    </row>
    <row r="21" customFormat="false" ht="13.5" hidden="false" customHeight="false" outlineLevel="0" collapsed="false">
      <c r="A21" s="0" t="str">
        <f aca="false">表紙ＭＤ１!$K$2</f>
        <v>　</v>
      </c>
      <c r="B21" s="0" t="str">
        <f aca="false">A21&amp;"・"&amp;表紙ＭＤ１!H57</f>
        <v>　・</v>
      </c>
      <c r="C21" s="0" t="n">
        <f aca="false">表紙ＭＤ１!C57</f>
        <v>0</v>
      </c>
      <c r="D21" s="0" t="str">
        <f aca="false">表紙ＭＤ１!F57&amp;" "&amp;A21&amp;"・"&amp;表紙ＭＤ１!H57</f>
        <v> 　・</v>
      </c>
      <c r="E21" s="0" t="str">
        <f aca="false">表紙ＭＤ１!F58&amp;" "&amp;A21&amp;"・"&amp;表紙ＭＤ１!H58</f>
        <v> 　・</v>
      </c>
      <c r="F21" s="0" t="n">
        <f aca="false">表紙ＭＤ１!E57</f>
        <v>0</v>
      </c>
      <c r="G21" s="0" t="n">
        <f aca="false">表紙ＭＤ１!E58</f>
        <v>0</v>
      </c>
      <c r="H21" s="0" t="n">
        <f aca="false">表紙ＭＤ１!D57</f>
        <v>0</v>
      </c>
      <c r="I21" s="0" t="str">
        <f aca="false">A21&amp;"・"&amp;表紙ＭＤ１!H58</f>
        <v>　・</v>
      </c>
      <c r="J21" s="0" t="str">
        <f aca="false">表紙ＭＤ１!$K$2</f>
        <v>　</v>
      </c>
      <c r="K21" s="0" t="n">
        <f aca="false">表紙ＭＤ１!F57</f>
        <v>0</v>
      </c>
      <c r="L21" s="0" t="n">
        <f aca="false">表紙ＭＤ１!G57</f>
        <v>0</v>
      </c>
      <c r="M21" s="0" t="str">
        <f aca="false">A39&amp;"・"&amp;表紙ＭＤ１!H57</f>
        <v>　・</v>
      </c>
      <c r="N21" s="232" t="n">
        <f aca="false">表紙ＭＤ１!I57</f>
        <v>0</v>
      </c>
      <c r="O21" s="0" t="str">
        <f aca="false">表紙ＭＤ１!$K$2</f>
        <v>　</v>
      </c>
      <c r="P21" s="0" t="n">
        <f aca="false">表紙ＭＤ１!F58</f>
        <v>0</v>
      </c>
      <c r="Q21" s="0" t="n">
        <f aca="false">表紙ＭＤ１!G58</f>
        <v>0</v>
      </c>
      <c r="R21" s="0" t="str">
        <f aca="false">A41&amp;"・"&amp;表紙ＭＤ１!H58</f>
        <v>　・</v>
      </c>
      <c r="S21" s="0" t="n">
        <f aca="false">表紙ＭＤ１!I58</f>
        <v>0</v>
      </c>
    </row>
    <row r="22" customFormat="false" ht="13.5" hidden="false" customHeight="false" outlineLevel="0" collapsed="false">
      <c r="A22" s="0" t="str">
        <f aca="false">表紙ＭＤ１!$K$2</f>
        <v>　</v>
      </c>
      <c r="B22" s="0" t="str">
        <f aca="false">A22&amp;"・"&amp;ＭＤ２!H7</f>
        <v>　・</v>
      </c>
      <c r="C22" s="0" t="n">
        <f aca="false">ＭＤ２!C7</f>
        <v>0</v>
      </c>
      <c r="D22" s="0" t="str">
        <f aca="false">ＭＤ２!F7&amp;" "&amp;A22&amp;"・"&amp;ＭＤ２!H7</f>
        <v> 　・</v>
      </c>
      <c r="E22" s="0" t="str">
        <f aca="false">ＭＤ２!F8&amp;" "&amp;A22&amp;"・"&amp;ＭＤ２!H8</f>
        <v> 　・</v>
      </c>
      <c r="F22" s="0" t="n">
        <f aca="false">表紙ＭＤ１!E59</f>
        <v>0</v>
      </c>
      <c r="G22" s="0" t="n">
        <f aca="false">表紙ＭＤ１!E60</f>
        <v>0</v>
      </c>
      <c r="H22" s="0" t="n">
        <f aca="false">表紙ＭＤ１!D59</f>
        <v>0</v>
      </c>
      <c r="I22" s="0" t="str">
        <f aca="false">A22&amp;"・"&amp;ＭＤ２!H8</f>
        <v>　・</v>
      </c>
      <c r="J22" s="0" t="str">
        <f aca="false">表紙ＭＤ１!$K$2</f>
        <v>　</v>
      </c>
      <c r="K22" s="0" t="n">
        <f aca="false">ＭＤ２!F7</f>
        <v>0</v>
      </c>
      <c r="L22" s="0" t="n">
        <f aca="false">ＭＤ２!G7</f>
        <v>0</v>
      </c>
      <c r="M22" s="0" t="str">
        <f aca="false">A22&amp;"・"&amp;ＭＤ２!H7</f>
        <v>　・</v>
      </c>
      <c r="N22" s="232" t="n">
        <f aca="false">ＭＤ２!I7</f>
        <v>0</v>
      </c>
      <c r="O22" s="0" t="str">
        <f aca="false">表紙ＭＤ１!$K$2</f>
        <v>　</v>
      </c>
      <c r="P22" s="0" t="n">
        <f aca="false">ＭＤ２!F8</f>
        <v>0</v>
      </c>
      <c r="Q22" s="0" t="n">
        <f aca="false">ＭＤ２!G8</f>
        <v>0</v>
      </c>
      <c r="R22" s="0" t="str">
        <f aca="false">A23&amp;"・"&amp;ＭＤ２!H8</f>
        <v>　・</v>
      </c>
      <c r="S22" s="0" t="n">
        <f aca="false">ＭＤ２!I8</f>
        <v>0</v>
      </c>
    </row>
    <row r="23" customFormat="false" ht="13.5" hidden="false" customHeight="false" outlineLevel="0" collapsed="false">
      <c r="A23" s="0" t="str">
        <f aca="false">表紙ＭＤ１!$K$2</f>
        <v>　</v>
      </c>
      <c r="B23" s="0" t="str">
        <f aca="false">A23&amp;"・"&amp;ＭＤ２!H9</f>
        <v>　・</v>
      </c>
      <c r="C23" s="0" t="n">
        <f aca="false">ＭＤ２!C9</f>
        <v>0</v>
      </c>
      <c r="D23" s="0" t="str">
        <f aca="false">ＭＤ２!F9&amp;" "&amp;A23&amp;"・"&amp;ＭＤ２!H9</f>
        <v> 　・</v>
      </c>
      <c r="E23" s="0" t="str">
        <f aca="false">ＭＤ２!F10&amp;" "&amp;A23&amp;"・"&amp;ＭＤ２!H10</f>
        <v> 　・</v>
      </c>
      <c r="F23" s="0" t="n">
        <f aca="false">表紙ＭＤ１!E61</f>
        <v>0</v>
      </c>
      <c r="G23" s="0" t="n">
        <f aca="false">表紙ＭＤ１!E62</f>
        <v>0</v>
      </c>
      <c r="H23" s="0" t="n">
        <f aca="false">表紙ＭＤ１!D61</f>
        <v>0</v>
      </c>
      <c r="I23" s="0" t="str">
        <f aca="false">A23&amp;"・"&amp;ＭＤ２!H10</f>
        <v>　・</v>
      </c>
      <c r="J23" s="0" t="str">
        <f aca="false">表紙ＭＤ１!$K$2</f>
        <v>　</v>
      </c>
      <c r="K23" s="0" t="n">
        <f aca="false">ＭＤ２!F9</f>
        <v>0</v>
      </c>
      <c r="L23" s="0" t="n">
        <f aca="false">ＭＤ２!G9</f>
        <v>0</v>
      </c>
      <c r="M23" s="0" t="str">
        <f aca="false">A24&amp;"・"&amp;ＭＤ２!H9</f>
        <v>　・</v>
      </c>
      <c r="N23" s="232" t="n">
        <f aca="false">ＭＤ２!I9</f>
        <v>0</v>
      </c>
      <c r="O23" s="0" t="str">
        <f aca="false">表紙ＭＤ１!$K$2</f>
        <v>　</v>
      </c>
      <c r="P23" s="0" t="n">
        <f aca="false">ＭＤ２!F10</f>
        <v>0</v>
      </c>
      <c r="Q23" s="0" t="n">
        <f aca="false">ＭＤ２!G10</f>
        <v>0</v>
      </c>
      <c r="R23" s="0" t="str">
        <f aca="false">A25&amp;"・"&amp;ＭＤ２!H10</f>
        <v>　・</v>
      </c>
      <c r="S23" s="0" t="n">
        <f aca="false">ＭＤ２!I10</f>
        <v>0</v>
      </c>
    </row>
    <row r="24" customFormat="false" ht="13.5" hidden="false" customHeight="false" outlineLevel="0" collapsed="false">
      <c r="A24" s="0" t="str">
        <f aca="false">表紙ＭＤ１!$K$2</f>
        <v>　</v>
      </c>
      <c r="B24" s="0" t="str">
        <f aca="false">A24&amp;"・"&amp;ＭＤ２!H11</f>
        <v>　・</v>
      </c>
      <c r="C24" s="0" t="n">
        <f aca="false">ＭＤ２!C11</f>
        <v>0</v>
      </c>
      <c r="D24" s="0" t="str">
        <f aca="false">ＭＤ２!F11&amp;" "&amp;A24&amp;"・"&amp;ＭＤ２!H11</f>
        <v> 　・</v>
      </c>
      <c r="E24" s="0" t="str">
        <f aca="false">ＭＤ２!F12&amp;" "&amp;A24&amp;"・"&amp;ＭＤ２!H12</f>
        <v> 　・</v>
      </c>
      <c r="F24" s="0" t="n">
        <f aca="false">表紙ＭＤ１!E63</f>
        <v>0</v>
      </c>
      <c r="G24" s="0" t="n">
        <f aca="false">表紙ＭＤ１!E64</f>
        <v>0</v>
      </c>
      <c r="H24" s="0" t="n">
        <f aca="false">表紙ＭＤ１!D63</f>
        <v>0</v>
      </c>
      <c r="I24" s="0" t="str">
        <f aca="false">A24&amp;"・"&amp;ＭＤ２!H12</f>
        <v>　・</v>
      </c>
      <c r="J24" s="0" t="str">
        <f aca="false">表紙ＭＤ１!$K$2</f>
        <v>　</v>
      </c>
      <c r="K24" s="0" t="n">
        <f aca="false">ＭＤ２!F11</f>
        <v>0</v>
      </c>
      <c r="L24" s="0" t="n">
        <f aca="false">ＭＤ２!G11</f>
        <v>0</v>
      </c>
      <c r="M24" s="0" t="str">
        <f aca="false">A26&amp;"・"&amp;ＭＤ２!H11</f>
        <v>　・</v>
      </c>
      <c r="N24" s="232" t="n">
        <f aca="false">ＭＤ２!I11</f>
        <v>0</v>
      </c>
      <c r="O24" s="0" t="str">
        <f aca="false">表紙ＭＤ１!$K$2</f>
        <v>　</v>
      </c>
      <c r="P24" s="0" t="n">
        <f aca="false">ＭＤ２!F12</f>
        <v>0</v>
      </c>
      <c r="Q24" s="0" t="n">
        <f aca="false">ＭＤ２!G12</f>
        <v>0</v>
      </c>
      <c r="R24" s="0" t="str">
        <f aca="false">A27&amp;"・"&amp;ＭＤ２!H12</f>
        <v>　・</v>
      </c>
      <c r="S24" s="0" t="n">
        <f aca="false">ＭＤ２!I12</f>
        <v>0</v>
      </c>
    </row>
    <row r="25" customFormat="false" ht="13.5" hidden="false" customHeight="false" outlineLevel="0" collapsed="false">
      <c r="A25" s="0" t="str">
        <f aca="false">表紙ＭＤ１!$K$2</f>
        <v>　</v>
      </c>
      <c r="B25" s="0" t="str">
        <f aca="false">A25&amp;"・"&amp;ＭＤ２!H13</f>
        <v>　・</v>
      </c>
      <c r="C25" s="0" t="n">
        <f aca="false">ＭＤ２!C13</f>
        <v>0</v>
      </c>
      <c r="D25" s="0" t="str">
        <f aca="false">ＭＤ２!F13&amp;" "&amp;A25&amp;"・"&amp;ＭＤ２!H13</f>
        <v> 　・</v>
      </c>
      <c r="E25" s="0" t="str">
        <f aca="false">ＭＤ２!F14&amp;" "&amp;A25&amp;"・"&amp;ＭＤ２!H14</f>
        <v> 　・</v>
      </c>
      <c r="F25" s="0" t="n">
        <f aca="false">表紙ＭＤ１!E65</f>
        <v>0</v>
      </c>
      <c r="G25" s="0" t="n">
        <f aca="false">表紙ＭＤ１!E66</f>
        <v>0</v>
      </c>
      <c r="H25" s="0" t="n">
        <f aca="false">表紙ＭＤ１!D65</f>
        <v>0</v>
      </c>
      <c r="I25" s="0" t="str">
        <f aca="false">A25&amp;"・"&amp;ＭＤ２!H14</f>
        <v>　・</v>
      </c>
      <c r="J25" s="0" t="str">
        <f aca="false">表紙ＭＤ１!$K$2</f>
        <v>　</v>
      </c>
      <c r="K25" s="0" t="n">
        <f aca="false">ＭＤ２!F13</f>
        <v>0</v>
      </c>
      <c r="L25" s="0" t="n">
        <f aca="false">ＭＤ２!G13</f>
        <v>0</v>
      </c>
      <c r="M25" s="0" t="str">
        <f aca="false">A28&amp;"・"&amp;ＭＤ２!H13</f>
        <v>　・</v>
      </c>
      <c r="N25" s="232" t="n">
        <f aca="false">ＭＤ２!I13</f>
        <v>0</v>
      </c>
      <c r="O25" s="0" t="str">
        <f aca="false">表紙ＭＤ１!$K$2</f>
        <v>　</v>
      </c>
      <c r="P25" s="0" t="n">
        <f aca="false">ＭＤ２!F14</f>
        <v>0</v>
      </c>
      <c r="Q25" s="0" t="n">
        <f aca="false">ＭＤ２!G14</f>
        <v>0</v>
      </c>
      <c r="R25" s="0" t="str">
        <f aca="false">A29&amp;"・"&amp;ＭＤ２!H14</f>
        <v>　・</v>
      </c>
      <c r="S25" s="0" t="n">
        <f aca="false">ＭＤ２!I14</f>
        <v>0</v>
      </c>
    </row>
    <row r="26" customFormat="false" ht="13.5" hidden="false" customHeight="false" outlineLevel="0" collapsed="false">
      <c r="A26" s="0" t="str">
        <f aca="false">表紙ＭＤ１!$K$2</f>
        <v>　</v>
      </c>
      <c r="B26" s="0" t="str">
        <f aca="false">A26&amp;"・"&amp;ＭＤ２!H15</f>
        <v>　・</v>
      </c>
      <c r="C26" s="0" t="n">
        <f aca="false">ＭＤ２!C15</f>
        <v>0</v>
      </c>
      <c r="D26" s="0" t="str">
        <f aca="false">ＭＤ２!F15&amp;" "&amp;A26&amp;"・"&amp;ＭＤ２!H15</f>
        <v> 　・</v>
      </c>
      <c r="E26" s="0" t="str">
        <f aca="false">ＭＤ２!F16&amp;" "&amp;A26&amp;"・"&amp;ＭＤ２!H16</f>
        <v> 　・</v>
      </c>
      <c r="F26" s="0" t="n">
        <f aca="false">表紙ＭＤ１!E67</f>
        <v>0</v>
      </c>
      <c r="G26" s="0" t="n">
        <f aca="false">表紙ＭＤ１!E68</f>
        <v>0</v>
      </c>
      <c r="H26" s="0" t="n">
        <f aca="false">表紙ＭＤ１!D67</f>
        <v>0</v>
      </c>
      <c r="I26" s="0" t="str">
        <f aca="false">A26&amp;"・"&amp;ＭＤ２!H16</f>
        <v>　・</v>
      </c>
      <c r="J26" s="0" t="str">
        <f aca="false">表紙ＭＤ１!$K$2</f>
        <v>　</v>
      </c>
      <c r="K26" s="0" t="n">
        <f aca="false">ＭＤ２!F15</f>
        <v>0</v>
      </c>
      <c r="L26" s="0" t="n">
        <f aca="false">ＭＤ２!G15</f>
        <v>0</v>
      </c>
      <c r="M26" s="0" t="str">
        <f aca="false">A30&amp;"・"&amp;ＭＤ２!H15</f>
        <v>　・</v>
      </c>
      <c r="N26" s="232" t="n">
        <f aca="false">ＭＤ２!I15</f>
        <v>0</v>
      </c>
      <c r="O26" s="0" t="str">
        <f aca="false">表紙ＭＤ１!$K$2</f>
        <v>　</v>
      </c>
      <c r="P26" s="0" t="n">
        <f aca="false">ＭＤ２!F16</f>
        <v>0</v>
      </c>
      <c r="Q26" s="0" t="n">
        <f aca="false">ＭＤ２!G16</f>
        <v>0</v>
      </c>
      <c r="R26" s="0" t="str">
        <f aca="false">A31&amp;"・"&amp;ＭＤ２!H16</f>
        <v>　・</v>
      </c>
      <c r="S26" s="0" t="n">
        <f aca="false">ＭＤ２!I16</f>
        <v>0</v>
      </c>
    </row>
    <row r="27" customFormat="false" ht="13.5" hidden="false" customHeight="false" outlineLevel="0" collapsed="false">
      <c r="A27" s="0" t="str">
        <f aca="false">表紙ＭＤ１!$K$2</f>
        <v>　</v>
      </c>
      <c r="B27" s="0" t="str">
        <f aca="false">A27&amp;"・"&amp;ＭＤ２!H17</f>
        <v>　・</v>
      </c>
      <c r="C27" s="0" t="n">
        <f aca="false">ＭＤ２!C17</f>
        <v>0</v>
      </c>
      <c r="D27" s="0" t="str">
        <f aca="false">ＭＤ２!F17&amp;" "&amp;A27&amp;"・"&amp;ＭＤ２!H17</f>
        <v> 　・</v>
      </c>
      <c r="E27" s="0" t="str">
        <f aca="false">ＭＤ２!F18&amp;" "&amp;A27&amp;"・"&amp;ＭＤ２!H18</f>
        <v> 　・</v>
      </c>
      <c r="F27" s="0" t="n">
        <f aca="false">表紙ＭＤ１!E69</f>
        <v>0</v>
      </c>
      <c r="G27" s="0" t="n">
        <f aca="false">表紙ＭＤ１!E70</f>
        <v>0</v>
      </c>
      <c r="H27" s="0" t="n">
        <f aca="false">表紙ＭＤ１!D69</f>
        <v>0</v>
      </c>
      <c r="I27" s="0" t="str">
        <f aca="false">A27&amp;"・"&amp;ＭＤ２!H18</f>
        <v>　・</v>
      </c>
      <c r="J27" s="0" t="str">
        <f aca="false">表紙ＭＤ１!$K$2</f>
        <v>　</v>
      </c>
      <c r="K27" s="0" t="n">
        <f aca="false">ＭＤ２!F17</f>
        <v>0</v>
      </c>
      <c r="L27" s="0" t="n">
        <f aca="false">ＭＤ２!G17</f>
        <v>0</v>
      </c>
      <c r="M27" s="0" t="str">
        <f aca="false">A32&amp;"・"&amp;ＭＤ２!H17</f>
        <v>　・</v>
      </c>
      <c r="N27" s="232" t="n">
        <f aca="false">ＭＤ２!I17</f>
        <v>0</v>
      </c>
      <c r="O27" s="0" t="str">
        <f aca="false">表紙ＭＤ１!$K$2</f>
        <v>　</v>
      </c>
      <c r="P27" s="0" t="n">
        <f aca="false">ＭＤ２!F18</f>
        <v>0</v>
      </c>
      <c r="Q27" s="0" t="n">
        <f aca="false">ＭＤ２!G18</f>
        <v>0</v>
      </c>
      <c r="R27" s="0" t="str">
        <f aca="false">A33&amp;"・"&amp;ＭＤ２!H18</f>
        <v>　・</v>
      </c>
      <c r="S27" s="0" t="n">
        <f aca="false">ＭＤ２!I18</f>
        <v>0</v>
      </c>
    </row>
    <row r="28" customFormat="false" ht="13.5" hidden="false" customHeight="false" outlineLevel="0" collapsed="false">
      <c r="A28" s="0" t="str">
        <f aca="false">表紙ＭＤ１!$K$2</f>
        <v>　</v>
      </c>
      <c r="B28" s="0" t="str">
        <f aca="false">A28&amp;"・"&amp;ＭＤ２!H19</f>
        <v>　・</v>
      </c>
      <c r="C28" s="0" t="n">
        <f aca="false">ＭＤ２!C19</f>
        <v>0</v>
      </c>
      <c r="D28" s="0" t="str">
        <f aca="false">ＭＤ２!F19&amp;" "&amp;A28&amp;"・"&amp;ＭＤ２!H19</f>
        <v> 　・</v>
      </c>
      <c r="E28" s="0" t="str">
        <f aca="false">ＭＤ２!F20&amp;" "&amp;A28&amp;"・"&amp;ＭＤ２!H20</f>
        <v> 　・</v>
      </c>
      <c r="F28" s="0" t="n">
        <f aca="false">表紙ＭＤ１!E71</f>
        <v>0</v>
      </c>
      <c r="G28" s="0" t="n">
        <f aca="false">表紙ＭＤ１!E72</f>
        <v>0</v>
      </c>
      <c r="H28" s="0" t="n">
        <f aca="false">表紙ＭＤ１!D71</f>
        <v>0</v>
      </c>
      <c r="I28" s="0" t="str">
        <f aca="false">A28&amp;"・"&amp;ＭＤ２!H20</f>
        <v>　・</v>
      </c>
      <c r="J28" s="0" t="str">
        <f aca="false">表紙ＭＤ１!$K$2</f>
        <v>　</v>
      </c>
      <c r="K28" s="0" t="n">
        <f aca="false">ＭＤ２!F19</f>
        <v>0</v>
      </c>
      <c r="L28" s="0" t="n">
        <f aca="false">ＭＤ２!G19</f>
        <v>0</v>
      </c>
      <c r="M28" s="0" t="str">
        <f aca="false">A34&amp;"・"&amp;ＭＤ２!H19</f>
        <v>　・</v>
      </c>
      <c r="N28" s="232" t="n">
        <f aca="false">ＭＤ２!I19</f>
        <v>0</v>
      </c>
      <c r="O28" s="0" t="str">
        <f aca="false">表紙ＭＤ１!$K$2</f>
        <v>　</v>
      </c>
      <c r="P28" s="0" t="n">
        <f aca="false">ＭＤ２!F20</f>
        <v>0</v>
      </c>
      <c r="Q28" s="0" t="n">
        <f aca="false">ＭＤ２!G20</f>
        <v>0</v>
      </c>
      <c r="R28" s="0" t="str">
        <f aca="false">A35&amp;"・"&amp;ＭＤ２!H20</f>
        <v>　・</v>
      </c>
      <c r="S28" s="0" t="n">
        <f aca="false">ＭＤ２!I20</f>
        <v>0</v>
      </c>
    </row>
    <row r="29" customFormat="false" ht="13.5" hidden="false" customHeight="false" outlineLevel="0" collapsed="false">
      <c r="A29" s="0" t="str">
        <f aca="false">表紙ＭＤ１!$K$2</f>
        <v>　</v>
      </c>
      <c r="B29" s="0" t="str">
        <f aca="false">A29&amp;"・"&amp;ＭＤ２!H21</f>
        <v>　・</v>
      </c>
      <c r="C29" s="0" t="n">
        <f aca="false">ＭＤ２!C21</f>
        <v>0</v>
      </c>
      <c r="D29" s="0" t="str">
        <f aca="false">ＭＤ２!F21&amp;" "&amp;A29&amp;"・"&amp;ＭＤ２!H21</f>
        <v> 　・</v>
      </c>
      <c r="E29" s="0" t="str">
        <f aca="false">ＭＤ２!F22&amp;" "&amp;A29&amp;"・"&amp;ＭＤ２!H22</f>
        <v> 　・</v>
      </c>
      <c r="F29" s="0" t="n">
        <f aca="false">表紙ＭＤ１!E73</f>
        <v>0</v>
      </c>
      <c r="G29" s="0" t="n">
        <f aca="false">表紙ＭＤ１!E74</f>
        <v>0</v>
      </c>
      <c r="H29" s="0" t="n">
        <f aca="false">表紙ＭＤ１!D73</f>
        <v>0</v>
      </c>
      <c r="I29" s="0" t="str">
        <f aca="false">A29&amp;"・"&amp;ＭＤ２!H22</f>
        <v>　・</v>
      </c>
      <c r="J29" s="0" t="str">
        <f aca="false">表紙ＭＤ１!$K$2</f>
        <v>　</v>
      </c>
      <c r="K29" s="0" t="n">
        <f aca="false">ＭＤ２!F21</f>
        <v>0</v>
      </c>
      <c r="L29" s="0" t="n">
        <f aca="false">ＭＤ２!G21</f>
        <v>0</v>
      </c>
      <c r="M29" s="0" t="str">
        <f aca="false">A36&amp;"・"&amp;ＭＤ２!H21</f>
        <v>　・</v>
      </c>
      <c r="N29" s="232" t="n">
        <f aca="false">ＭＤ２!I21</f>
        <v>0</v>
      </c>
      <c r="O29" s="0" t="str">
        <f aca="false">表紙ＭＤ１!$K$2</f>
        <v>　</v>
      </c>
      <c r="P29" s="0" t="n">
        <f aca="false">ＭＤ２!F22</f>
        <v>0</v>
      </c>
      <c r="Q29" s="0" t="n">
        <f aca="false">ＭＤ２!G22</f>
        <v>0</v>
      </c>
      <c r="R29" s="0" t="str">
        <f aca="false">A37&amp;"・"&amp;ＭＤ２!H22</f>
        <v>　・</v>
      </c>
      <c r="S29" s="0" t="n">
        <f aca="false">ＭＤ２!I22</f>
        <v>0</v>
      </c>
    </row>
    <row r="30" customFormat="false" ht="13.5" hidden="false" customHeight="false" outlineLevel="0" collapsed="false">
      <c r="A30" s="0" t="str">
        <f aca="false">表紙ＭＤ１!$K$2</f>
        <v>　</v>
      </c>
      <c r="B30" s="0" t="str">
        <f aca="false">A30&amp;"・"&amp;ＭＤ２!H23</f>
        <v>　・</v>
      </c>
      <c r="C30" s="0" t="n">
        <f aca="false">ＭＤ２!C23</f>
        <v>0</v>
      </c>
      <c r="D30" s="0" t="str">
        <f aca="false">ＭＤ２!F23&amp;" "&amp;A30&amp;"・"&amp;ＭＤ２!H23</f>
        <v> 　・</v>
      </c>
      <c r="E30" s="0" t="str">
        <f aca="false">ＭＤ２!F24&amp;" "&amp;A30&amp;"・"&amp;ＭＤ２!H24</f>
        <v> 　・</v>
      </c>
      <c r="F30" s="0" t="n">
        <f aca="false">表紙ＭＤ１!E75</f>
        <v>0</v>
      </c>
      <c r="G30" s="0" t="n">
        <f aca="false">表紙ＭＤ１!E76</f>
        <v>0</v>
      </c>
      <c r="H30" s="0" t="n">
        <f aca="false">表紙ＭＤ１!D75</f>
        <v>0</v>
      </c>
      <c r="I30" s="0" t="str">
        <f aca="false">A30&amp;"・"&amp;ＭＤ２!H24</f>
        <v>　・</v>
      </c>
      <c r="J30" s="0" t="str">
        <f aca="false">表紙ＭＤ１!$K$2</f>
        <v>　</v>
      </c>
      <c r="K30" s="0" t="n">
        <f aca="false">ＭＤ２!F23</f>
        <v>0</v>
      </c>
      <c r="L30" s="0" t="n">
        <f aca="false">ＭＤ２!G23</f>
        <v>0</v>
      </c>
      <c r="M30" s="0" t="str">
        <f aca="false">A38&amp;"・"&amp;ＭＤ２!H23</f>
        <v>　・</v>
      </c>
      <c r="N30" s="232" t="n">
        <f aca="false">ＭＤ２!I23</f>
        <v>0</v>
      </c>
      <c r="O30" s="0" t="str">
        <f aca="false">表紙ＭＤ１!$K$2</f>
        <v>　</v>
      </c>
      <c r="P30" s="0" t="n">
        <f aca="false">ＭＤ２!F24</f>
        <v>0</v>
      </c>
      <c r="Q30" s="0" t="n">
        <f aca="false">ＭＤ２!G24</f>
        <v>0</v>
      </c>
      <c r="R30" s="0" t="str">
        <f aca="false">A39&amp;"・"&amp;ＭＤ２!H24</f>
        <v>　・</v>
      </c>
      <c r="S30" s="0" t="n">
        <f aca="false">ＭＤ２!I24</f>
        <v>0</v>
      </c>
    </row>
    <row r="31" customFormat="false" ht="13.5" hidden="false" customHeight="false" outlineLevel="0" collapsed="false">
      <c r="A31" s="0" t="str">
        <f aca="false">表紙ＭＤ１!$K$2</f>
        <v>　</v>
      </c>
      <c r="B31" s="0" t="str">
        <f aca="false">A31&amp;"・"&amp;ＭＤ２!H25</f>
        <v>　・</v>
      </c>
      <c r="C31" s="0" t="n">
        <f aca="false">ＭＤ２!C25</f>
        <v>0</v>
      </c>
      <c r="D31" s="0" t="str">
        <f aca="false">ＭＤ２!F25&amp;" "&amp;A31&amp;"・"&amp;ＭＤ２!H25</f>
        <v> 　・</v>
      </c>
      <c r="E31" s="0" t="str">
        <f aca="false">ＭＤ２!F26&amp;" "&amp;A31&amp;"・"&amp;ＭＤ２!H26</f>
        <v> 　・</v>
      </c>
      <c r="F31" s="0" t="n">
        <f aca="false">表紙ＭＤ１!E77</f>
        <v>0</v>
      </c>
      <c r="G31" s="0" t="n">
        <f aca="false">表紙ＭＤ１!E78</f>
        <v>0</v>
      </c>
      <c r="H31" s="0" t="n">
        <f aca="false">表紙ＭＤ１!D77</f>
        <v>0</v>
      </c>
      <c r="I31" s="0" t="str">
        <f aca="false">A31&amp;"・"&amp;ＭＤ２!H26</f>
        <v>　・</v>
      </c>
      <c r="J31" s="0" t="str">
        <f aca="false">表紙ＭＤ１!$K$2</f>
        <v>　</v>
      </c>
      <c r="K31" s="0" t="n">
        <f aca="false">ＭＤ２!F25</f>
        <v>0</v>
      </c>
      <c r="L31" s="0" t="n">
        <f aca="false">ＭＤ２!G25</f>
        <v>0</v>
      </c>
      <c r="M31" s="0" t="str">
        <f aca="false">A40&amp;"・"&amp;ＭＤ２!H25</f>
        <v>　・</v>
      </c>
      <c r="N31" s="232" t="n">
        <f aca="false">ＭＤ２!I25</f>
        <v>0</v>
      </c>
      <c r="O31" s="0" t="str">
        <f aca="false">表紙ＭＤ１!$K$2</f>
        <v>　</v>
      </c>
      <c r="P31" s="0" t="n">
        <f aca="false">ＭＤ２!F26</f>
        <v>0</v>
      </c>
      <c r="Q31" s="0" t="n">
        <f aca="false">ＭＤ２!G26</f>
        <v>0</v>
      </c>
      <c r="R31" s="0" t="str">
        <f aca="false">A41&amp;"・"&amp;ＭＤ２!H26</f>
        <v>　・</v>
      </c>
      <c r="S31" s="0" t="n">
        <f aca="false">ＭＤ２!I26</f>
        <v>0</v>
      </c>
    </row>
    <row r="32" customFormat="false" ht="13.5" hidden="false" customHeight="false" outlineLevel="0" collapsed="false">
      <c r="A32" s="0" t="str">
        <f aca="false">表紙ＭＤ１!$K$2</f>
        <v>　</v>
      </c>
      <c r="B32" s="0" t="str">
        <f aca="false">A32&amp;"・"&amp;ＭＤ２!H27</f>
        <v>　・</v>
      </c>
      <c r="C32" s="0" t="n">
        <f aca="false">ＭＤ２!C27</f>
        <v>0</v>
      </c>
      <c r="D32" s="0" t="str">
        <f aca="false">ＭＤ２!F27&amp;" "&amp;A32&amp;"・"&amp;ＭＤ２!H27</f>
        <v> 　・</v>
      </c>
      <c r="E32" s="0" t="str">
        <f aca="false">ＭＤ２!F28&amp;" "&amp;A32&amp;"・"&amp;ＭＤ２!H28</f>
        <v> 　・</v>
      </c>
      <c r="F32" s="0" t="n">
        <f aca="false">表紙ＭＤ１!E79</f>
        <v>0</v>
      </c>
      <c r="G32" s="0" t="n">
        <f aca="false">表紙ＭＤ１!E80</f>
        <v>0</v>
      </c>
      <c r="H32" s="0" t="n">
        <f aca="false">表紙ＭＤ１!D79</f>
        <v>0</v>
      </c>
      <c r="I32" s="0" t="str">
        <f aca="false">A32&amp;"・"&amp;ＭＤ２!H28</f>
        <v>　・</v>
      </c>
      <c r="J32" s="0" t="str">
        <f aca="false">表紙ＭＤ１!$K$2</f>
        <v>　</v>
      </c>
      <c r="K32" s="0" t="n">
        <f aca="false">ＭＤ２!F27</f>
        <v>0</v>
      </c>
      <c r="L32" s="0" t="n">
        <f aca="false">ＭＤ２!G27</f>
        <v>0</v>
      </c>
      <c r="M32" s="0" t="str">
        <f aca="false">A42&amp;"・"&amp;ＭＤ２!H27</f>
        <v>　・</v>
      </c>
      <c r="N32" s="232" t="n">
        <f aca="false">ＭＤ２!I27</f>
        <v>0</v>
      </c>
      <c r="O32" s="0" t="str">
        <f aca="false">表紙ＭＤ１!$K$2</f>
        <v>　</v>
      </c>
      <c r="P32" s="0" t="n">
        <f aca="false">ＭＤ２!F28</f>
        <v>0</v>
      </c>
      <c r="Q32" s="0" t="n">
        <f aca="false">ＭＤ２!G28</f>
        <v>0</v>
      </c>
      <c r="R32" s="0" t="str">
        <f aca="false">A43&amp;"・"&amp;ＭＤ２!H28</f>
        <v>　・</v>
      </c>
      <c r="S32" s="0" t="n">
        <f aca="false">ＭＤ２!I28</f>
        <v>0</v>
      </c>
    </row>
    <row r="33" customFormat="false" ht="13.5" hidden="false" customHeight="false" outlineLevel="0" collapsed="false">
      <c r="A33" s="0" t="str">
        <f aca="false">表紙ＭＤ１!$K$2</f>
        <v>　</v>
      </c>
      <c r="B33" s="0" t="str">
        <f aca="false">A33&amp;"・"&amp;ＭＤ２!H29</f>
        <v>　・</v>
      </c>
      <c r="C33" s="0" t="n">
        <f aca="false">ＭＤ２!C29</f>
        <v>0</v>
      </c>
      <c r="D33" s="0" t="str">
        <f aca="false">ＭＤ２!F29&amp;" "&amp;A33&amp;"・"&amp;ＭＤ２!H29</f>
        <v> 　・</v>
      </c>
      <c r="E33" s="0" t="str">
        <f aca="false">ＭＤ２!F30&amp;" "&amp;A33&amp;"・"&amp;ＭＤ２!H30</f>
        <v> 　・</v>
      </c>
      <c r="F33" s="0" t="n">
        <f aca="false">表紙ＭＤ１!E81</f>
        <v>0</v>
      </c>
      <c r="G33" s="0" t="n">
        <f aca="false">表紙ＭＤ１!E82</f>
        <v>0</v>
      </c>
      <c r="H33" s="0" t="n">
        <f aca="false">表紙ＭＤ１!D81</f>
        <v>0</v>
      </c>
      <c r="I33" s="0" t="str">
        <f aca="false">A33&amp;"・"&amp;ＭＤ２!H30</f>
        <v>　・</v>
      </c>
      <c r="J33" s="0" t="str">
        <f aca="false">表紙ＭＤ１!$K$2</f>
        <v>　</v>
      </c>
      <c r="K33" s="0" t="n">
        <f aca="false">ＭＤ２!F29</f>
        <v>0</v>
      </c>
      <c r="L33" s="0" t="n">
        <f aca="false">ＭＤ２!G29</f>
        <v>0</v>
      </c>
      <c r="M33" s="0" t="str">
        <f aca="false">A44&amp;"・"&amp;ＭＤ２!H29</f>
        <v>　・</v>
      </c>
      <c r="N33" s="232" t="n">
        <f aca="false">ＭＤ２!I29</f>
        <v>0</v>
      </c>
      <c r="O33" s="0" t="str">
        <f aca="false">表紙ＭＤ１!$K$2</f>
        <v>　</v>
      </c>
      <c r="P33" s="0" t="n">
        <f aca="false">ＭＤ２!F30</f>
        <v>0</v>
      </c>
      <c r="Q33" s="0" t="n">
        <f aca="false">ＭＤ２!G30</f>
        <v>0</v>
      </c>
      <c r="R33" s="0" t="str">
        <f aca="false">A45&amp;"・"&amp;ＭＤ２!H30</f>
        <v>　・</v>
      </c>
      <c r="S33" s="0" t="n">
        <f aca="false">ＭＤ２!I30</f>
        <v>0</v>
      </c>
    </row>
    <row r="34" customFormat="false" ht="13.5" hidden="false" customHeight="false" outlineLevel="0" collapsed="false">
      <c r="A34" s="0" t="str">
        <f aca="false">表紙ＭＤ１!$K$2</f>
        <v>　</v>
      </c>
      <c r="B34" s="0" t="str">
        <f aca="false">A34&amp;"・"&amp;ＭＤ２!H31</f>
        <v>　・</v>
      </c>
      <c r="C34" s="0" t="n">
        <f aca="false">ＭＤ２!C31</f>
        <v>0</v>
      </c>
      <c r="D34" s="0" t="str">
        <f aca="false">ＭＤ２!F31&amp;" "&amp;A34&amp;"・"&amp;ＭＤ２!H31</f>
        <v> 　・</v>
      </c>
      <c r="E34" s="0" t="str">
        <f aca="false">ＭＤ２!F32&amp;" "&amp;A34&amp;"・"&amp;ＭＤ２!H32</f>
        <v> 　・</v>
      </c>
      <c r="F34" s="0" t="n">
        <f aca="false">表紙ＭＤ１!E83</f>
        <v>0</v>
      </c>
      <c r="G34" s="0" t="n">
        <f aca="false">表紙ＭＤ１!E84</f>
        <v>0</v>
      </c>
      <c r="H34" s="0" t="n">
        <f aca="false">表紙ＭＤ１!D83</f>
        <v>0</v>
      </c>
      <c r="I34" s="0" t="str">
        <f aca="false">A34&amp;"・"&amp;ＭＤ２!H32</f>
        <v>　・</v>
      </c>
      <c r="J34" s="0" t="str">
        <f aca="false">表紙ＭＤ１!$K$2</f>
        <v>　</v>
      </c>
      <c r="K34" s="0" t="n">
        <f aca="false">ＭＤ２!F31</f>
        <v>0</v>
      </c>
      <c r="L34" s="0" t="n">
        <f aca="false">ＭＤ２!G31</f>
        <v>0</v>
      </c>
      <c r="M34" s="0" t="str">
        <f aca="false">A46&amp;"・"&amp;ＭＤ２!H31</f>
        <v>　・</v>
      </c>
      <c r="N34" s="232" t="n">
        <f aca="false">ＭＤ２!I31</f>
        <v>0</v>
      </c>
      <c r="O34" s="0" t="str">
        <f aca="false">表紙ＭＤ１!$K$2</f>
        <v>　</v>
      </c>
      <c r="P34" s="0" t="n">
        <f aca="false">ＭＤ２!F32</f>
        <v>0</v>
      </c>
      <c r="Q34" s="0" t="n">
        <f aca="false">ＭＤ２!G32</f>
        <v>0</v>
      </c>
      <c r="R34" s="0" t="str">
        <f aca="false">A47&amp;"・"&amp;ＭＤ２!H32</f>
        <v>　・</v>
      </c>
      <c r="S34" s="0" t="n">
        <f aca="false">ＭＤ２!I32</f>
        <v>0</v>
      </c>
    </row>
    <row r="35" customFormat="false" ht="13.5" hidden="false" customHeight="false" outlineLevel="0" collapsed="false">
      <c r="A35" s="0" t="str">
        <f aca="false">表紙ＭＤ１!$K$2</f>
        <v>　</v>
      </c>
      <c r="B35" s="0" t="str">
        <f aca="false">A35&amp;"・"&amp;ＭＤ２!H33</f>
        <v>　・</v>
      </c>
      <c r="C35" s="0" t="n">
        <f aca="false">ＭＤ２!C33</f>
        <v>0</v>
      </c>
      <c r="D35" s="0" t="str">
        <f aca="false">ＭＤ２!F33&amp;" "&amp;A35&amp;"・"&amp;ＭＤ２!H33</f>
        <v> 　・</v>
      </c>
      <c r="E35" s="0" t="str">
        <f aca="false">ＭＤ２!F34&amp;" "&amp;A35&amp;"・"&amp;ＭＤ２!H34</f>
        <v> 　・</v>
      </c>
      <c r="F35" s="0" t="n">
        <f aca="false">表紙ＭＤ１!E85</f>
        <v>0</v>
      </c>
      <c r="G35" s="0" t="n">
        <f aca="false">表紙ＭＤ１!E86</f>
        <v>0</v>
      </c>
      <c r="H35" s="0" t="n">
        <f aca="false">表紙ＭＤ１!D85</f>
        <v>0</v>
      </c>
      <c r="I35" s="0" t="str">
        <f aca="false">A35&amp;"・"&amp;ＭＤ２!H34</f>
        <v>　・</v>
      </c>
      <c r="J35" s="0" t="str">
        <f aca="false">表紙ＭＤ１!$K$2</f>
        <v>　</v>
      </c>
      <c r="K35" s="0" t="n">
        <f aca="false">ＭＤ２!F33</f>
        <v>0</v>
      </c>
      <c r="L35" s="0" t="n">
        <f aca="false">ＭＤ２!G33</f>
        <v>0</v>
      </c>
      <c r="M35" s="0" t="str">
        <f aca="false">A48&amp;"・"&amp;ＭＤ２!H33</f>
        <v>　・</v>
      </c>
      <c r="N35" s="232" t="n">
        <f aca="false">ＭＤ２!I33</f>
        <v>0</v>
      </c>
      <c r="O35" s="0" t="str">
        <f aca="false">表紙ＭＤ１!$K$2</f>
        <v>　</v>
      </c>
      <c r="P35" s="0" t="n">
        <f aca="false">ＭＤ２!F34</f>
        <v>0</v>
      </c>
      <c r="Q35" s="0" t="n">
        <f aca="false">ＭＤ２!G34</f>
        <v>0</v>
      </c>
      <c r="R35" s="0" t="str">
        <f aca="false">A49&amp;"・"&amp;ＭＤ２!H34</f>
        <v>　・</v>
      </c>
      <c r="S35" s="0" t="n">
        <f aca="false">ＭＤ２!I34</f>
        <v>0</v>
      </c>
    </row>
    <row r="36" customFormat="false" ht="13.5" hidden="false" customHeight="false" outlineLevel="0" collapsed="false">
      <c r="A36" s="0" t="str">
        <f aca="false">表紙ＭＤ１!$K$2</f>
        <v>　</v>
      </c>
      <c r="B36" s="0" t="str">
        <f aca="false">A36&amp;"・"&amp;ＭＤ２!H35</f>
        <v>　・</v>
      </c>
      <c r="C36" s="0" t="n">
        <f aca="false">ＭＤ２!C35</f>
        <v>0</v>
      </c>
      <c r="D36" s="0" t="str">
        <f aca="false">ＭＤ２!F35&amp;" "&amp;A36&amp;"・"&amp;ＭＤ２!H35</f>
        <v> 　・</v>
      </c>
      <c r="E36" s="0" t="str">
        <f aca="false">ＭＤ２!F36&amp;" "&amp;A36&amp;"・"&amp;ＭＤ２!H36</f>
        <v> 　・</v>
      </c>
      <c r="F36" s="0" t="n">
        <f aca="false">表紙ＭＤ１!E87</f>
        <v>0</v>
      </c>
      <c r="G36" s="0" t="n">
        <f aca="false">表紙ＭＤ１!E88</f>
        <v>0</v>
      </c>
      <c r="H36" s="0" t="n">
        <f aca="false">表紙ＭＤ１!D87</f>
        <v>0</v>
      </c>
      <c r="I36" s="0" t="str">
        <f aca="false">A36&amp;"・"&amp;ＭＤ２!H36</f>
        <v>　・</v>
      </c>
      <c r="J36" s="0" t="str">
        <f aca="false">表紙ＭＤ１!$K$2</f>
        <v>　</v>
      </c>
      <c r="K36" s="0" t="n">
        <f aca="false">ＭＤ２!F35</f>
        <v>0</v>
      </c>
      <c r="L36" s="0" t="n">
        <f aca="false">ＭＤ２!G35</f>
        <v>0</v>
      </c>
      <c r="M36" s="0" t="str">
        <f aca="false">A50&amp;"・"&amp;ＭＤ２!H35</f>
        <v>　・</v>
      </c>
      <c r="N36" s="232" t="n">
        <f aca="false">ＭＤ２!I35</f>
        <v>0</v>
      </c>
      <c r="O36" s="0" t="str">
        <f aca="false">表紙ＭＤ１!$K$2</f>
        <v>　</v>
      </c>
      <c r="P36" s="0" t="n">
        <f aca="false">ＭＤ２!F36</f>
        <v>0</v>
      </c>
      <c r="Q36" s="0" t="n">
        <f aca="false">ＭＤ２!G36</f>
        <v>0</v>
      </c>
      <c r="R36" s="0" t="str">
        <f aca="false">A51&amp;"・"&amp;ＭＤ２!H36</f>
        <v>　・</v>
      </c>
      <c r="S36" s="0" t="n">
        <f aca="false">ＭＤ２!I36</f>
        <v>0</v>
      </c>
    </row>
    <row r="37" customFormat="false" ht="13.5" hidden="false" customHeight="false" outlineLevel="0" collapsed="false">
      <c r="A37" s="0" t="str">
        <f aca="false">表紙ＭＤ１!$K$2</f>
        <v>　</v>
      </c>
      <c r="B37" s="0" t="str">
        <f aca="false">A37&amp;"・"&amp;ＭＤ２!H37</f>
        <v>　・</v>
      </c>
      <c r="C37" s="0" t="n">
        <f aca="false">ＭＤ２!C37</f>
        <v>0</v>
      </c>
      <c r="D37" s="0" t="str">
        <f aca="false">ＭＤ２!F37&amp;" "&amp;A37&amp;"・"&amp;ＭＤ２!H37</f>
        <v> 　・</v>
      </c>
      <c r="E37" s="0" t="str">
        <f aca="false">ＭＤ２!F38&amp;" "&amp;A37&amp;"・"&amp;ＭＤ２!H38</f>
        <v> 　・</v>
      </c>
      <c r="F37" s="0" t="n">
        <f aca="false">表紙ＭＤ１!E89</f>
        <v>0</v>
      </c>
      <c r="G37" s="0" t="n">
        <f aca="false">表紙ＭＤ１!E90</f>
        <v>0</v>
      </c>
      <c r="H37" s="0" t="n">
        <f aca="false">表紙ＭＤ１!D89</f>
        <v>0</v>
      </c>
      <c r="I37" s="0" t="str">
        <f aca="false">A37&amp;"・"&amp;ＭＤ２!H38</f>
        <v>　・</v>
      </c>
      <c r="J37" s="0" t="str">
        <f aca="false">表紙ＭＤ１!$K$2</f>
        <v>　</v>
      </c>
      <c r="K37" s="0" t="n">
        <f aca="false">ＭＤ２!F37</f>
        <v>0</v>
      </c>
      <c r="L37" s="0" t="n">
        <f aca="false">ＭＤ２!G37</f>
        <v>0</v>
      </c>
      <c r="M37" s="0" t="str">
        <f aca="false">A52&amp;"・"&amp;ＭＤ２!H37</f>
        <v>　・</v>
      </c>
      <c r="N37" s="232" t="n">
        <f aca="false">ＭＤ２!I37</f>
        <v>0</v>
      </c>
      <c r="O37" s="0" t="str">
        <f aca="false">表紙ＭＤ１!$K$2</f>
        <v>　</v>
      </c>
      <c r="P37" s="0" t="n">
        <f aca="false">ＭＤ２!F38</f>
        <v>0</v>
      </c>
      <c r="Q37" s="0" t="n">
        <f aca="false">ＭＤ２!G38</f>
        <v>0</v>
      </c>
      <c r="R37" s="0" t="str">
        <f aca="false">A53&amp;"・"&amp;ＭＤ２!H38</f>
        <v>　・</v>
      </c>
      <c r="S37" s="0" t="n">
        <f aca="false">ＭＤ２!I38</f>
        <v>0</v>
      </c>
    </row>
    <row r="38" customFormat="false" ht="13.5" hidden="false" customHeight="false" outlineLevel="0" collapsed="false">
      <c r="A38" s="0" t="str">
        <f aca="false">表紙ＭＤ１!$K$2</f>
        <v>　</v>
      </c>
      <c r="B38" s="0" t="str">
        <f aca="false">A38&amp;"・"&amp;ＭＤ２!H39</f>
        <v>　・</v>
      </c>
      <c r="C38" s="0" t="n">
        <f aca="false">ＭＤ２!C39</f>
        <v>0</v>
      </c>
      <c r="D38" s="0" t="str">
        <f aca="false">ＭＤ２!F39&amp;" "&amp;A38&amp;"・"&amp;ＭＤ２!H39</f>
        <v> 　・</v>
      </c>
      <c r="E38" s="0" t="str">
        <f aca="false">ＭＤ２!F40&amp;" "&amp;A38&amp;"・"&amp;ＭＤ２!H40</f>
        <v> 　・</v>
      </c>
      <c r="F38" s="0" t="n">
        <f aca="false">表紙ＭＤ１!E91</f>
        <v>0</v>
      </c>
      <c r="G38" s="0" t="n">
        <f aca="false">表紙ＭＤ１!E92</f>
        <v>0</v>
      </c>
      <c r="H38" s="0" t="n">
        <f aca="false">表紙ＭＤ１!D91</f>
        <v>0</v>
      </c>
      <c r="I38" s="0" t="str">
        <f aca="false">A38&amp;"・"&amp;ＭＤ２!H40</f>
        <v>　・</v>
      </c>
      <c r="J38" s="0" t="str">
        <f aca="false">表紙ＭＤ１!$K$2</f>
        <v>　</v>
      </c>
      <c r="K38" s="0" t="n">
        <f aca="false">ＭＤ２!F39</f>
        <v>0</v>
      </c>
      <c r="L38" s="0" t="n">
        <f aca="false">ＭＤ２!G39</f>
        <v>0</v>
      </c>
      <c r="M38" s="0" t="str">
        <f aca="false">A54&amp;"・"&amp;ＭＤ２!H39</f>
        <v>　・</v>
      </c>
      <c r="N38" s="232" t="n">
        <f aca="false">ＭＤ２!I39</f>
        <v>0</v>
      </c>
      <c r="O38" s="0" t="str">
        <f aca="false">表紙ＭＤ１!$K$2</f>
        <v>　</v>
      </c>
      <c r="P38" s="0" t="n">
        <f aca="false">ＭＤ２!F40</f>
        <v>0</v>
      </c>
      <c r="Q38" s="0" t="n">
        <f aca="false">ＭＤ２!G40</f>
        <v>0</v>
      </c>
      <c r="R38" s="0" t="str">
        <f aca="false">A55&amp;"・"&amp;ＭＤ２!H40</f>
        <v>　・</v>
      </c>
      <c r="S38" s="0" t="n">
        <f aca="false">ＭＤ２!I40</f>
        <v>0</v>
      </c>
    </row>
    <row r="39" customFormat="false" ht="13.5" hidden="false" customHeight="false" outlineLevel="0" collapsed="false">
      <c r="A39" s="0" t="str">
        <f aca="false">表紙ＭＤ１!$K$2</f>
        <v>　</v>
      </c>
      <c r="B39" s="0" t="str">
        <f aca="false">A39&amp;"・"&amp;ＭＤ２!H41</f>
        <v>　・</v>
      </c>
      <c r="C39" s="0" t="n">
        <f aca="false">ＭＤ２!C41</f>
        <v>0</v>
      </c>
      <c r="D39" s="0" t="str">
        <f aca="false">ＭＤ２!F41&amp;" "&amp;A39&amp;"・"&amp;ＭＤ２!H41</f>
        <v> 　・</v>
      </c>
      <c r="E39" s="0" t="str">
        <f aca="false">ＭＤ２!F42&amp;" "&amp;A39&amp;"・"&amp;ＭＤ２!H42</f>
        <v> 　・</v>
      </c>
      <c r="F39" s="0" t="n">
        <f aca="false">表紙ＭＤ１!E93</f>
        <v>0</v>
      </c>
      <c r="G39" s="0" t="n">
        <f aca="false">表紙ＭＤ１!E94</f>
        <v>0</v>
      </c>
      <c r="H39" s="0" t="n">
        <f aca="false">表紙ＭＤ１!D93</f>
        <v>0</v>
      </c>
      <c r="I39" s="0" t="str">
        <f aca="false">A39&amp;"・"&amp;ＭＤ２!H42</f>
        <v>　・</v>
      </c>
      <c r="J39" s="0" t="str">
        <f aca="false">表紙ＭＤ１!$K$2</f>
        <v>　</v>
      </c>
      <c r="K39" s="0" t="n">
        <f aca="false">ＭＤ２!F41</f>
        <v>0</v>
      </c>
      <c r="L39" s="0" t="n">
        <f aca="false">ＭＤ２!G41</f>
        <v>0</v>
      </c>
      <c r="M39" s="0" t="str">
        <f aca="false">A56&amp;"・"&amp;ＭＤ２!H41</f>
        <v>　・</v>
      </c>
      <c r="N39" s="232" t="n">
        <f aca="false">ＭＤ２!I41</f>
        <v>0</v>
      </c>
      <c r="O39" s="0" t="str">
        <f aca="false">表紙ＭＤ１!$K$2</f>
        <v>　</v>
      </c>
      <c r="P39" s="0" t="n">
        <f aca="false">ＭＤ２!F42</f>
        <v>0</v>
      </c>
      <c r="Q39" s="0" t="n">
        <f aca="false">ＭＤ２!G42</f>
        <v>0</v>
      </c>
      <c r="R39" s="0" t="str">
        <f aca="false">A57&amp;"・"&amp;ＭＤ２!H42</f>
        <v>　・</v>
      </c>
      <c r="S39" s="0" t="n">
        <f aca="false">ＭＤ２!I42</f>
        <v>0</v>
      </c>
    </row>
    <row r="40" customFormat="false" ht="13.5" hidden="false" customHeight="false" outlineLevel="0" collapsed="false">
      <c r="A40" s="0" t="str">
        <f aca="false">表紙ＭＤ１!$K$2</f>
        <v>　</v>
      </c>
      <c r="B40" s="0" t="str">
        <f aca="false">A40&amp;"・"&amp;ＭＤ２!H43</f>
        <v>　・</v>
      </c>
      <c r="C40" s="0" t="n">
        <f aca="false">ＭＤ２!C43</f>
        <v>0</v>
      </c>
      <c r="D40" s="0" t="str">
        <f aca="false">ＭＤ２!F43&amp;" "&amp;A40&amp;"・"&amp;ＭＤ２!H43</f>
        <v> 　・</v>
      </c>
      <c r="E40" s="0" t="str">
        <f aca="false">ＭＤ２!F44&amp;" "&amp;A40&amp;"・"&amp;ＭＤ２!H44</f>
        <v> 　・</v>
      </c>
      <c r="F40" s="0" t="n">
        <f aca="false">表紙ＭＤ１!E95</f>
        <v>0</v>
      </c>
      <c r="G40" s="0" t="n">
        <f aca="false">表紙ＭＤ１!E96</f>
        <v>0</v>
      </c>
      <c r="H40" s="0" t="n">
        <f aca="false">表紙ＭＤ１!D95</f>
        <v>0</v>
      </c>
      <c r="I40" s="0" t="str">
        <f aca="false">A40&amp;"・"&amp;ＭＤ２!H44</f>
        <v>　・</v>
      </c>
      <c r="J40" s="0" t="str">
        <f aca="false">表紙ＭＤ１!$K$2</f>
        <v>　</v>
      </c>
      <c r="K40" s="0" t="n">
        <f aca="false">ＭＤ２!F43</f>
        <v>0</v>
      </c>
      <c r="L40" s="0" t="n">
        <f aca="false">ＭＤ２!G43</f>
        <v>0</v>
      </c>
      <c r="M40" s="0" t="str">
        <f aca="false">A58&amp;"・"&amp;ＭＤ２!H43</f>
        <v>　・</v>
      </c>
      <c r="N40" s="232" t="n">
        <f aca="false">ＭＤ２!I43</f>
        <v>0</v>
      </c>
      <c r="O40" s="0" t="str">
        <f aca="false">表紙ＭＤ１!$K$2</f>
        <v>　</v>
      </c>
      <c r="P40" s="0" t="n">
        <f aca="false">ＭＤ２!F44</f>
        <v>0</v>
      </c>
      <c r="Q40" s="0" t="n">
        <f aca="false">ＭＤ２!G44</f>
        <v>0</v>
      </c>
      <c r="R40" s="0" t="str">
        <f aca="false">A59&amp;"・"&amp;ＭＤ２!H44</f>
        <v>　・</v>
      </c>
      <c r="S40" s="0" t="n">
        <f aca="false">ＭＤ２!I44</f>
        <v>0</v>
      </c>
    </row>
    <row r="41" customFormat="false" ht="13.5" hidden="false" customHeight="false" outlineLevel="0" collapsed="false">
      <c r="A41" s="0" t="str">
        <f aca="false">表紙ＭＤ１!$K$2</f>
        <v>　</v>
      </c>
      <c r="B41" s="0" t="str">
        <f aca="false">A41&amp;"・"&amp;ＭＤ２!H45</f>
        <v>　・</v>
      </c>
      <c r="C41" s="0" t="n">
        <f aca="false">ＭＤ２!C45</f>
        <v>0</v>
      </c>
      <c r="D41" s="0" t="str">
        <f aca="false">ＭＤ２!F45&amp;" "&amp;A41&amp;"・"&amp;ＭＤ２!H45</f>
        <v> 　・</v>
      </c>
      <c r="E41" s="0" t="str">
        <f aca="false">ＭＤ２!F46&amp;" "&amp;A41&amp;"・"&amp;ＭＤ２!H46</f>
        <v> 　・</v>
      </c>
      <c r="F41" s="0" t="n">
        <f aca="false">表紙ＭＤ１!E97</f>
        <v>0</v>
      </c>
      <c r="G41" s="0" t="n">
        <f aca="false">表紙ＭＤ１!E98</f>
        <v>0</v>
      </c>
      <c r="H41" s="0" t="n">
        <f aca="false">表紙ＭＤ１!D97</f>
        <v>0</v>
      </c>
      <c r="I41" s="0" t="str">
        <f aca="false">A41&amp;"・"&amp;ＭＤ２!H46</f>
        <v>　・</v>
      </c>
      <c r="J41" s="0" t="str">
        <f aca="false">表紙ＭＤ１!$K$2</f>
        <v>　</v>
      </c>
      <c r="K41" s="0" t="n">
        <f aca="false">ＭＤ２!F45</f>
        <v>0</v>
      </c>
      <c r="L41" s="0" t="n">
        <f aca="false">ＭＤ２!G45</f>
        <v>0</v>
      </c>
      <c r="M41" s="0" t="str">
        <f aca="false">A60&amp;"・"&amp;ＭＤ２!H45</f>
        <v>　・</v>
      </c>
      <c r="N41" s="232" t="n">
        <f aca="false">ＭＤ２!I45</f>
        <v>0</v>
      </c>
      <c r="O41" s="0" t="str">
        <f aca="false">表紙ＭＤ１!$K$2</f>
        <v>　</v>
      </c>
      <c r="P41" s="0" t="n">
        <f aca="false">ＭＤ２!F46</f>
        <v>0</v>
      </c>
      <c r="Q41" s="0" t="n">
        <f aca="false">ＭＤ２!G46</f>
        <v>0</v>
      </c>
      <c r="R41" s="0" t="str">
        <f aca="false">A61&amp;"・"&amp;ＭＤ２!H46</f>
        <v>　・</v>
      </c>
      <c r="S41" s="0" t="n">
        <f aca="false">ＭＤ２!I46</f>
        <v>0</v>
      </c>
    </row>
    <row r="42" customFormat="false" ht="13.5" hidden="false" customHeight="false" outlineLevel="0" collapsed="false">
      <c r="A42" s="0" t="str">
        <f aca="false">表紙ＭＤ１!$K$2</f>
        <v>　</v>
      </c>
      <c r="B42" s="0" t="str">
        <f aca="false">A42&amp;"・"&amp;ＭＤ２!H47</f>
        <v>　・</v>
      </c>
      <c r="C42" s="0" t="n">
        <f aca="false">ＭＤ２!C47</f>
        <v>0</v>
      </c>
      <c r="D42" s="0" t="str">
        <f aca="false">ＭＤ２!F47&amp;" "&amp;A42&amp;"・"&amp;ＭＤ２!H47</f>
        <v> 　・</v>
      </c>
      <c r="E42" s="0" t="str">
        <f aca="false">ＭＤ２!F48&amp;" "&amp;A42&amp;"・"&amp;ＭＤ２!H48</f>
        <v> 　・</v>
      </c>
      <c r="F42" s="0" t="n">
        <f aca="false">表紙ＭＤ１!E99</f>
        <v>0</v>
      </c>
      <c r="G42" s="0" t="n">
        <f aca="false">表紙ＭＤ１!E100</f>
        <v>0</v>
      </c>
      <c r="H42" s="0" t="n">
        <f aca="false">表紙ＭＤ１!D99</f>
        <v>0</v>
      </c>
      <c r="I42" s="0" t="str">
        <f aca="false">A42&amp;"・"&amp;ＭＤ２!H48</f>
        <v>　・</v>
      </c>
      <c r="J42" s="0" t="str">
        <f aca="false">表紙ＭＤ１!$K$2</f>
        <v>　</v>
      </c>
      <c r="K42" s="0" t="n">
        <f aca="false">ＭＤ２!F47</f>
        <v>0</v>
      </c>
      <c r="L42" s="0" t="n">
        <f aca="false">ＭＤ２!G47</f>
        <v>0</v>
      </c>
      <c r="M42" s="0" t="str">
        <f aca="false">A62&amp;"・"&amp;ＭＤ２!H47</f>
        <v>　・</v>
      </c>
      <c r="N42" s="232" t="n">
        <f aca="false">ＭＤ２!I47</f>
        <v>0</v>
      </c>
      <c r="O42" s="0" t="str">
        <f aca="false">表紙ＭＤ１!$K$2</f>
        <v>　</v>
      </c>
      <c r="P42" s="0" t="n">
        <f aca="false">ＭＤ２!F48</f>
        <v>0</v>
      </c>
      <c r="Q42" s="0" t="n">
        <f aca="false">ＭＤ２!G48</f>
        <v>0</v>
      </c>
      <c r="R42" s="0" t="str">
        <f aca="false">A63&amp;"・"&amp;ＭＤ２!H48</f>
        <v>　・</v>
      </c>
      <c r="S42" s="0" t="n">
        <f aca="false">ＭＤ２!I48</f>
        <v>0</v>
      </c>
    </row>
    <row r="43" customFormat="false" ht="13.5" hidden="false" customHeight="false" outlineLevel="0" collapsed="false">
      <c r="A43" s="0" t="str">
        <f aca="false">表紙ＭＤ１!$K$2</f>
        <v>　</v>
      </c>
      <c r="B43" s="0" t="str">
        <f aca="false">A43&amp;"・"&amp;ＭＤ２!H49</f>
        <v>　・</v>
      </c>
      <c r="C43" s="0" t="n">
        <f aca="false">ＭＤ２!C49</f>
        <v>0</v>
      </c>
      <c r="D43" s="0" t="str">
        <f aca="false">ＭＤ２!F49&amp;" "&amp;A43&amp;"・"&amp;ＭＤ２!H49</f>
        <v> 　・</v>
      </c>
      <c r="E43" s="0" t="str">
        <f aca="false">ＭＤ２!F50&amp;" "&amp;A43&amp;"・"&amp;ＭＤ２!H50</f>
        <v> 　・</v>
      </c>
      <c r="F43" s="0" t="n">
        <f aca="false">表紙ＭＤ１!E101</f>
        <v>0</v>
      </c>
      <c r="G43" s="0" t="n">
        <f aca="false">表紙ＭＤ１!E102</f>
        <v>0</v>
      </c>
      <c r="H43" s="0" t="n">
        <f aca="false">表紙ＭＤ１!D101</f>
        <v>0</v>
      </c>
      <c r="I43" s="0" t="str">
        <f aca="false">A43&amp;"・"&amp;ＭＤ２!H50</f>
        <v>　・</v>
      </c>
      <c r="J43" s="0" t="str">
        <f aca="false">表紙ＭＤ１!$K$2</f>
        <v>　</v>
      </c>
      <c r="K43" s="0" t="n">
        <f aca="false">ＭＤ２!F49</f>
        <v>0</v>
      </c>
      <c r="L43" s="0" t="n">
        <f aca="false">ＭＤ２!G49</f>
        <v>0</v>
      </c>
      <c r="M43" s="0" t="str">
        <f aca="false">A64&amp;"・"&amp;ＭＤ２!H49</f>
        <v>　・</v>
      </c>
      <c r="N43" s="232" t="n">
        <f aca="false">ＭＤ２!I49</f>
        <v>0</v>
      </c>
      <c r="O43" s="0" t="str">
        <f aca="false">表紙ＭＤ１!$K$2</f>
        <v>　</v>
      </c>
      <c r="P43" s="0" t="n">
        <f aca="false">ＭＤ２!F50</f>
        <v>0</v>
      </c>
      <c r="Q43" s="0" t="n">
        <f aca="false">ＭＤ２!G50</f>
        <v>0</v>
      </c>
      <c r="R43" s="0" t="str">
        <f aca="false">A65&amp;"・"&amp;ＭＤ２!H50</f>
        <v>　・</v>
      </c>
      <c r="S43" s="0" t="n">
        <f aca="false">ＭＤ２!I50</f>
        <v>0</v>
      </c>
    </row>
    <row r="44" customFormat="false" ht="13.5" hidden="false" customHeight="false" outlineLevel="0" collapsed="false">
      <c r="A44" s="0" t="str">
        <f aca="false">表紙ＭＤ１!$K$2</f>
        <v>　</v>
      </c>
      <c r="B44" s="0" t="str">
        <f aca="false">A44&amp;"・"&amp;ＭＤ２!H51</f>
        <v>　・</v>
      </c>
      <c r="C44" s="0" t="n">
        <f aca="false">ＭＤ２!C51</f>
        <v>0</v>
      </c>
      <c r="D44" s="0" t="str">
        <f aca="false">ＭＤ２!F51&amp;" "&amp;A44&amp;"・"&amp;ＭＤ２!H51</f>
        <v> 　・</v>
      </c>
      <c r="E44" s="0" t="str">
        <f aca="false">ＭＤ２!F52&amp;" "&amp;A44&amp;"・"&amp;ＭＤ２!H52</f>
        <v> 　・</v>
      </c>
      <c r="F44" s="0" t="n">
        <f aca="false">表紙ＭＤ１!E103</f>
        <v>0</v>
      </c>
      <c r="G44" s="0" t="n">
        <f aca="false">表紙ＭＤ１!E104</f>
        <v>0</v>
      </c>
      <c r="H44" s="0" t="n">
        <f aca="false">表紙ＭＤ１!D103</f>
        <v>0</v>
      </c>
      <c r="I44" s="0" t="str">
        <f aca="false">A44&amp;"・"&amp;ＭＤ２!H52</f>
        <v>　・</v>
      </c>
      <c r="J44" s="0" t="str">
        <f aca="false">表紙ＭＤ１!$K$2</f>
        <v>　</v>
      </c>
      <c r="K44" s="0" t="n">
        <f aca="false">ＭＤ２!F51</f>
        <v>0</v>
      </c>
      <c r="L44" s="0" t="n">
        <f aca="false">ＭＤ２!G51</f>
        <v>0</v>
      </c>
      <c r="M44" s="0" t="str">
        <f aca="false">A66&amp;"・"&amp;ＭＤ２!H51</f>
        <v>　・</v>
      </c>
      <c r="N44" s="232" t="n">
        <f aca="false">ＭＤ２!I51</f>
        <v>0</v>
      </c>
      <c r="O44" s="0" t="str">
        <f aca="false">表紙ＭＤ１!$K$2</f>
        <v>　</v>
      </c>
      <c r="P44" s="0" t="n">
        <f aca="false">ＭＤ２!F52</f>
        <v>0</v>
      </c>
      <c r="Q44" s="0" t="n">
        <f aca="false">ＭＤ２!G52</f>
        <v>0</v>
      </c>
      <c r="R44" s="0" t="str">
        <f aca="false">A67&amp;"・"&amp;ＭＤ２!H52</f>
        <v>　・</v>
      </c>
      <c r="S44" s="0" t="n">
        <f aca="false">ＭＤ２!I52</f>
        <v>0</v>
      </c>
    </row>
    <row r="45" customFormat="false" ht="13.5" hidden="false" customHeight="false" outlineLevel="0" collapsed="false">
      <c r="A45" s="0" t="str">
        <f aca="false">表紙ＭＤ１!$K$2</f>
        <v>　</v>
      </c>
      <c r="B45" s="0" t="str">
        <f aca="false">A45&amp;"・"&amp;ＭＤ２!H53</f>
        <v>　・</v>
      </c>
      <c r="C45" s="0" t="n">
        <f aca="false">ＭＤ２!C53</f>
        <v>0</v>
      </c>
      <c r="D45" s="0" t="str">
        <f aca="false">ＭＤ２!F53&amp;" "&amp;A45&amp;"・"&amp;ＭＤ２!H53</f>
        <v> 　・</v>
      </c>
      <c r="E45" s="0" t="str">
        <f aca="false">ＭＤ２!F54&amp;" "&amp;A45&amp;"・"&amp;ＭＤ２!H54</f>
        <v> 　・</v>
      </c>
      <c r="F45" s="0" t="n">
        <f aca="false">表紙ＭＤ１!E105</f>
        <v>0</v>
      </c>
      <c r="G45" s="0" t="n">
        <f aca="false">表紙ＭＤ１!E106</f>
        <v>0</v>
      </c>
      <c r="H45" s="0" t="n">
        <f aca="false">表紙ＭＤ１!D105</f>
        <v>0</v>
      </c>
      <c r="I45" s="0" t="str">
        <f aca="false">A45&amp;"・"&amp;ＭＤ２!H54</f>
        <v>　・</v>
      </c>
      <c r="J45" s="0" t="str">
        <f aca="false">表紙ＭＤ１!$K$2</f>
        <v>　</v>
      </c>
      <c r="K45" s="0" t="n">
        <f aca="false">ＭＤ２!F53</f>
        <v>0</v>
      </c>
      <c r="L45" s="0" t="n">
        <f aca="false">ＭＤ２!G53</f>
        <v>0</v>
      </c>
      <c r="M45" s="0" t="str">
        <f aca="false">A68&amp;"・"&amp;ＭＤ２!H53</f>
        <v>　・</v>
      </c>
      <c r="N45" s="232" t="n">
        <f aca="false">ＭＤ２!I53</f>
        <v>0</v>
      </c>
      <c r="O45" s="0" t="str">
        <f aca="false">表紙ＭＤ１!$K$2</f>
        <v>　</v>
      </c>
      <c r="P45" s="0" t="n">
        <f aca="false">ＭＤ２!F54</f>
        <v>0</v>
      </c>
      <c r="Q45" s="0" t="n">
        <f aca="false">ＭＤ２!G54</f>
        <v>0</v>
      </c>
      <c r="R45" s="0" t="str">
        <f aca="false">A69&amp;"・"&amp;ＭＤ２!H54</f>
        <v>　・</v>
      </c>
      <c r="S45" s="0" t="n">
        <f aca="false">ＭＤ２!I54</f>
        <v>0</v>
      </c>
    </row>
    <row r="46" customFormat="false" ht="13.5" hidden="false" customHeight="false" outlineLevel="0" collapsed="false">
      <c r="A46" s="0" t="str">
        <f aca="false">表紙ＭＤ１!$K$2</f>
        <v>　</v>
      </c>
      <c r="B46" s="0" t="str">
        <f aca="false">A46&amp;"・"&amp;ＭＤ２!H55</f>
        <v>　・</v>
      </c>
      <c r="C46" s="0" t="n">
        <f aca="false">ＭＤ２!C55</f>
        <v>0</v>
      </c>
      <c r="D46" s="0" t="str">
        <f aca="false">ＭＤ２!F55&amp;" "&amp;A46&amp;"・"&amp;ＭＤ２!H55</f>
        <v> 　・</v>
      </c>
      <c r="E46" s="0" t="str">
        <f aca="false">ＭＤ２!F56&amp;" "&amp;A46&amp;"・"&amp;ＭＤ２!H56</f>
        <v> 　・</v>
      </c>
      <c r="F46" s="0" t="n">
        <f aca="false">表紙ＭＤ１!E107</f>
        <v>0</v>
      </c>
      <c r="G46" s="0" t="n">
        <f aca="false">表紙ＭＤ１!E108</f>
        <v>0</v>
      </c>
      <c r="H46" s="0" t="n">
        <f aca="false">表紙ＭＤ１!D107</f>
        <v>0</v>
      </c>
      <c r="I46" s="0" t="str">
        <f aca="false">A46&amp;"・"&amp;ＭＤ２!H56</f>
        <v>　・</v>
      </c>
      <c r="J46" s="0" t="str">
        <f aca="false">表紙ＭＤ１!$K$2</f>
        <v>　</v>
      </c>
      <c r="K46" s="0" t="n">
        <f aca="false">ＭＤ２!F55</f>
        <v>0</v>
      </c>
      <c r="L46" s="0" t="n">
        <f aca="false">ＭＤ２!G55</f>
        <v>0</v>
      </c>
      <c r="M46" s="0" t="str">
        <f aca="false">A70&amp;"・"&amp;ＭＤ２!H55</f>
        <v>　・</v>
      </c>
      <c r="N46" s="232" t="n">
        <f aca="false">ＭＤ２!I55</f>
        <v>0</v>
      </c>
      <c r="O46" s="0" t="str">
        <f aca="false">表紙ＭＤ１!$K$2</f>
        <v>　</v>
      </c>
      <c r="P46" s="0" t="n">
        <f aca="false">ＭＤ２!F56</f>
        <v>0</v>
      </c>
      <c r="Q46" s="0" t="n">
        <f aca="false">ＭＤ２!G56</f>
        <v>0</v>
      </c>
      <c r="R46" s="0" t="str">
        <f aca="false">A71&amp;"・"&amp;ＭＤ２!H56</f>
        <v>　・</v>
      </c>
      <c r="S46" s="0" t="n">
        <f aca="false">ＭＤ２!I56</f>
        <v>0</v>
      </c>
    </row>
    <row r="47" customFormat="false" ht="13.5" hidden="false" customHeight="false" outlineLevel="0" collapsed="false">
      <c r="A47" s="0" t="str">
        <f aca="false">表紙ＭＤ１!$K$2</f>
        <v>　</v>
      </c>
      <c r="B47" s="0" t="str">
        <f aca="false">A47&amp;"・"&amp;ＭＤ３!H7</f>
        <v>　・</v>
      </c>
      <c r="C47" s="0" t="n">
        <f aca="false">ＭＤ３!C7</f>
        <v>0</v>
      </c>
      <c r="D47" s="0" t="str">
        <f aca="false">ＭＤ３!F7&amp;" "&amp;A47&amp;"・"&amp;ＭＤ３!H7</f>
        <v> 　・</v>
      </c>
      <c r="E47" s="0" t="str">
        <f aca="false">ＭＤ３!F8&amp;" "&amp;A47&amp;"・"&amp;ＭＤ３!H8</f>
        <v> 　・</v>
      </c>
      <c r="F47" s="0" t="n">
        <f aca="false">表紙ＭＤ１!E109</f>
        <v>0</v>
      </c>
      <c r="G47" s="0" t="n">
        <f aca="false">表紙ＭＤ１!E110</f>
        <v>0</v>
      </c>
      <c r="H47" s="0" t="n">
        <f aca="false">表紙ＭＤ１!D109</f>
        <v>0</v>
      </c>
      <c r="I47" s="0" t="str">
        <f aca="false">A47&amp;"・"&amp;ＭＤ３!H8</f>
        <v>　・</v>
      </c>
      <c r="J47" s="0" t="str">
        <f aca="false">表紙ＭＤ１!$K$2</f>
        <v>　</v>
      </c>
      <c r="K47" s="0" t="n">
        <f aca="false">ＭＤ３!F7</f>
        <v>0</v>
      </c>
      <c r="L47" s="0" t="n">
        <f aca="false">ＭＤ３!G7</f>
        <v>0</v>
      </c>
      <c r="M47" s="0" t="str">
        <f aca="false">A47&amp;"・"&amp;ＭＤ３!H7</f>
        <v>　・</v>
      </c>
      <c r="N47" s="232" t="n">
        <f aca="false">ＭＤ３!I7</f>
        <v>0</v>
      </c>
      <c r="O47" s="0" t="str">
        <f aca="false">表紙ＭＤ１!$K$2</f>
        <v>　</v>
      </c>
      <c r="P47" s="0" t="n">
        <f aca="false">ＭＤ３!F8</f>
        <v>0</v>
      </c>
      <c r="Q47" s="0" t="n">
        <f aca="false">ＭＤ３!G8</f>
        <v>0</v>
      </c>
      <c r="R47" s="0" t="str">
        <f aca="false">A48&amp;"・"&amp;ＭＤ３!H8</f>
        <v>　・</v>
      </c>
      <c r="S47" s="0" t="n">
        <f aca="false">ＭＤ３!I8</f>
        <v>0</v>
      </c>
    </row>
    <row r="48" customFormat="false" ht="13.5" hidden="false" customHeight="false" outlineLevel="0" collapsed="false">
      <c r="A48" s="0" t="str">
        <f aca="false">表紙ＭＤ１!$K$2</f>
        <v>　</v>
      </c>
      <c r="B48" s="0" t="str">
        <f aca="false">A48&amp;"・"&amp;ＭＤ３!H9</f>
        <v>　・</v>
      </c>
      <c r="C48" s="0" t="n">
        <f aca="false">ＭＤ３!C9</f>
        <v>0</v>
      </c>
      <c r="D48" s="0" t="str">
        <f aca="false">ＭＤ３!F9&amp;" "&amp;A48&amp;"・"&amp;ＭＤ３!H9</f>
        <v> 　・</v>
      </c>
      <c r="E48" s="0" t="str">
        <f aca="false">ＭＤ３!F10&amp;" "&amp;A48&amp;"・"&amp;ＭＤ３!H10</f>
        <v> 　・</v>
      </c>
      <c r="F48" s="0" t="n">
        <f aca="false">表紙ＭＤ１!E111</f>
        <v>0</v>
      </c>
      <c r="G48" s="0" t="n">
        <f aca="false">表紙ＭＤ１!E112</f>
        <v>0</v>
      </c>
      <c r="H48" s="0" t="n">
        <f aca="false">表紙ＭＤ１!D111</f>
        <v>0</v>
      </c>
      <c r="I48" s="0" t="str">
        <f aca="false">A48&amp;"・"&amp;ＭＤ３!H10</f>
        <v>　・</v>
      </c>
      <c r="J48" s="0" t="str">
        <f aca="false">表紙ＭＤ１!$K$2</f>
        <v>　</v>
      </c>
      <c r="K48" s="0" t="n">
        <f aca="false">ＭＤ３!F9</f>
        <v>0</v>
      </c>
      <c r="L48" s="0" t="n">
        <f aca="false">ＭＤ３!G9</f>
        <v>0</v>
      </c>
      <c r="M48" s="0" t="str">
        <f aca="false">A49&amp;"・"&amp;ＭＤ３!H9</f>
        <v>　・</v>
      </c>
      <c r="N48" s="232" t="n">
        <f aca="false">ＭＤ３!I9</f>
        <v>0</v>
      </c>
      <c r="O48" s="0" t="str">
        <f aca="false">表紙ＭＤ１!$K$2</f>
        <v>　</v>
      </c>
      <c r="P48" s="0" t="n">
        <f aca="false">ＭＤ３!F10</f>
        <v>0</v>
      </c>
      <c r="Q48" s="0" t="n">
        <f aca="false">ＭＤ３!G10</f>
        <v>0</v>
      </c>
      <c r="R48" s="0" t="str">
        <f aca="false">A50&amp;"・"&amp;ＭＤ３!H10</f>
        <v>　・</v>
      </c>
      <c r="S48" s="0" t="n">
        <f aca="false">ＭＤ３!I10</f>
        <v>0</v>
      </c>
    </row>
    <row r="49" customFormat="false" ht="13.5" hidden="false" customHeight="false" outlineLevel="0" collapsed="false">
      <c r="A49" s="0" t="str">
        <f aca="false">表紙ＭＤ１!$K$2</f>
        <v>　</v>
      </c>
      <c r="B49" s="0" t="str">
        <f aca="false">A49&amp;"・"&amp;ＭＤ３!H11</f>
        <v>　・</v>
      </c>
      <c r="C49" s="0" t="n">
        <f aca="false">ＭＤ３!C11</f>
        <v>0</v>
      </c>
      <c r="D49" s="0" t="str">
        <f aca="false">ＭＤ３!F11&amp;" "&amp;A49&amp;"・"&amp;ＭＤ３!H11</f>
        <v> 　・</v>
      </c>
      <c r="E49" s="0" t="str">
        <f aca="false">ＭＤ３!F12&amp;" "&amp;A49&amp;"・"&amp;ＭＤ３!H12</f>
        <v> 　・</v>
      </c>
      <c r="F49" s="0" t="n">
        <f aca="false">表紙ＭＤ１!E113</f>
        <v>0</v>
      </c>
      <c r="G49" s="0" t="n">
        <f aca="false">表紙ＭＤ１!E114</f>
        <v>0</v>
      </c>
      <c r="H49" s="0" t="n">
        <f aca="false">表紙ＭＤ１!D113</f>
        <v>0</v>
      </c>
      <c r="I49" s="0" t="str">
        <f aca="false">A49&amp;"・"&amp;ＭＤ３!H12</f>
        <v>　・</v>
      </c>
      <c r="J49" s="0" t="str">
        <f aca="false">表紙ＭＤ１!$K$2</f>
        <v>　</v>
      </c>
      <c r="K49" s="0" t="n">
        <f aca="false">ＭＤ３!F11</f>
        <v>0</v>
      </c>
      <c r="L49" s="0" t="n">
        <f aca="false">ＭＤ３!G11</f>
        <v>0</v>
      </c>
      <c r="M49" s="0" t="str">
        <f aca="false">A51&amp;"・"&amp;ＭＤ３!H11</f>
        <v>　・</v>
      </c>
      <c r="N49" s="232" t="n">
        <f aca="false">ＭＤ３!I11</f>
        <v>0</v>
      </c>
      <c r="O49" s="0" t="str">
        <f aca="false">表紙ＭＤ１!$K$2</f>
        <v>　</v>
      </c>
      <c r="P49" s="0" t="n">
        <f aca="false">ＭＤ３!F12</f>
        <v>0</v>
      </c>
      <c r="Q49" s="0" t="n">
        <f aca="false">ＭＤ３!G12</f>
        <v>0</v>
      </c>
      <c r="R49" s="0" t="str">
        <f aca="false">A52&amp;"・"&amp;ＭＤ３!H12</f>
        <v>　・</v>
      </c>
      <c r="S49" s="0" t="n">
        <f aca="false">ＭＤ３!I12</f>
        <v>0</v>
      </c>
    </row>
    <row r="50" customFormat="false" ht="13.5" hidden="false" customHeight="false" outlineLevel="0" collapsed="false">
      <c r="A50" s="0" t="str">
        <f aca="false">表紙ＭＤ１!$K$2</f>
        <v>　</v>
      </c>
      <c r="B50" s="0" t="str">
        <f aca="false">A50&amp;"・"&amp;ＭＤ３!H13</f>
        <v>　・</v>
      </c>
      <c r="C50" s="0" t="n">
        <f aca="false">ＭＤ３!C13</f>
        <v>0</v>
      </c>
      <c r="D50" s="0" t="str">
        <f aca="false">ＭＤ３!F13&amp;" "&amp;A50&amp;"・"&amp;ＭＤ３!H13</f>
        <v> 　・</v>
      </c>
      <c r="E50" s="0" t="str">
        <f aca="false">ＭＤ３!F14&amp;" "&amp;A50&amp;"・"&amp;ＭＤ３!H14</f>
        <v> 　・</v>
      </c>
      <c r="F50" s="0" t="n">
        <f aca="false">表紙ＭＤ１!E115</f>
        <v>0</v>
      </c>
      <c r="G50" s="0" t="n">
        <f aca="false">表紙ＭＤ１!E116</f>
        <v>0</v>
      </c>
      <c r="H50" s="0" t="n">
        <f aca="false">表紙ＭＤ１!D115</f>
        <v>0</v>
      </c>
      <c r="I50" s="0" t="str">
        <f aca="false">A50&amp;"・"&amp;ＭＤ３!H14</f>
        <v>　・</v>
      </c>
      <c r="J50" s="0" t="str">
        <f aca="false">表紙ＭＤ１!$K$2</f>
        <v>　</v>
      </c>
      <c r="K50" s="0" t="n">
        <f aca="false">ＭＤ３!F13</f>
        <v>0</v>
      </c>
      <c r="L50" s="0" t="n">
        <f aca="false">ＭＤ３!G13</f>
        <v>0</v>
      </c>
      <c r="M50" s="0" t="str">
        <f aca="false">A53&amp;"・"&amp;ＭＤ３!H13</f>
        <v>　・</v>
      </c>
      <c r="N50" s="232" t="n">
        <f aca="false">ＭＤ３!I13</f>
        <v>0</v>
      </c>
      <c r="O50" s="0" t="str">
        <f aca="false">表紙ＭＤ１!$K$2</f>
        <v>　</v>
      </c>
      <c r="P50" s="0" t="n">
        <f aca="false">ＭＤ３!F14</f>
        <v>0</v>
      </c>
      <c r="Q50" s="0" t="n">
        <f aca="false">ＭＤ３!G14</f>
        <v>0</v>
      </c>
      <c r="R50" s="0" t="str">
        <f aca="false">A54&amp;"・"&amp;ＭＤ３!H14</f>
        <v>　・</v>
      </c>
      <c r="S50" s="0" t="n">
        <f aca="false">ＭＤ３!I14</f>
        <v>0</v>
      </c>
    </row>
    <row r="51" customFormat="false" ht="13.5" hidden="false" customHeight="false" outlineLevel="0" collapsed="false">
      <c r="A51" s="0" t="str">
        <f aca="false">表紙ＭＤ１!$K$2</f>
        <v>　</v>
      </c>
      <c r="B51" s="0" t="str">
        <f aca="false">A51&amp;"・"&amp;ＭＤ３!H15</f>
        <v>　・</v>
      </c>
      <c r="C51" s="0" t="n">
        <f aca="false">ＭＤ３!C15</f>
        <v>0</v>
      </c>
      <c r="D51" s="0" t="str">
        <f aca="false">ＭＤ３!F15&amp;" "&amp;A51&amp;"・"&amp;ＭＤ３!H15</f>
        <v> 　・</v>
      </c>
      <c r="E51" s="0" t="str">
        <f aca="false">ＭＤ３!F16&amp;" "&amp;A51&amp;"・"&amp;ＭＤ３!H16</f>
        <v> 　・</v>
      </c>
      <c r="F51" s="0" t="n">
        <f aca="false">表紙ＭＤ１!E117</f>
        <v>0</v>
      </c>
      <c r="G51" s="0" t="n">
        <f aca="false">表紙ＭＤ１!E118</f>
        <v>0</v>
      </c>
      <c r="H51" s="0" t="n">
        <f aca="false">表紙ＭＤ１!D117</f>
        <v>0</v>
      </c>
      <c r="I51" s="0" t="str">
        <f aca="false">A51&amp;"・"&amp;ＭＤ３!H16</f>
        <v>　・</v>
      </c>
      <c r="J51" s="0" t="str">
        <f aca="false">表紙ＭＤ１!$K$2</f>
        <v>　</v>
      </c>
      <c r="K51" s="0" t="n">
        <f aca="false">ＭＤ３!F15</f>
        <v>0</v>
      </c>
      <c r="L51" s="0" t="n">
        <f aca="false">ＭＤ３!G15</f>
        <v>0</v>
      </c>
      <c r="M51" s="0" t="str">
        <f aca="false">A55&amp;"・"&amp;ＭＤ３!H15</f>
        <v>　・</v>
      </c>
      <c r="N51" s="232" t="n">
        <f aca="false">ＭＤ３!I15</f>
        <v>0</v>
      </c>
      <c r="O51" s="0" t="str">
        <f aca="false">表紙ＭＤ１!$K$2</f>
        <v>　</v>
      </c>
      <c r="P51" s="0" t="n">
        <f aca="false">ＭＤ３!F16</f>
        <v>0</v>
      </c>
      <c r="Q51" s="0" t="n">
        <f aca="false">ＭＤ３!G16</f>
        <v>0</v>
      </c>
      <c r="R51" s="0" t="str">
        <f aca="false">A56&amp;"・"&amp;ＭＤ３!H16</f>
        <v>　・</v>
      </c>
      <c r="S51" s="0" t="n">
        <f aca="false">ＭＤ３!I16</f>
        <v>0</v>
      </c>
    </row>
    <row r="52" customFormat="false" ht="13.5" hidden="false" customHeight="false" outlineLevel="0" collapsed="false">
      <c r="A52" s="0" t="str">
        <f aca="false">表紙ＭＤ１!$K$2</f>
        <v>　</v>
      </c>
      <c r="B52" s="0" t="str">
        <f aca="false">A52&amp;"・"&amp;ＭＤ３!H17</f>
        <v>　・</v>
      </c>
      <c r="C52" s="0" t="n">
        <f aca="false">ＭＤ３!C17</f>
        <v>0</v>
      </c>
      <c r="D52" s="0" t="str">
        <f aca="false">ＭＤ３!F17&amp;" "&amp;A52&amp;"・"&amp;ＭＤ３!H17</f>
        <v> 　・</v>
      </c>
      <c r="E52" s="0" t="str">
        <f aca="false">ＭＤ３!F18&amp;" "&amp;A52&amp;"・"&amp;ＭＤ３!H18</f>
        <v> 　・</v>
      </c>
      <c r="F52" s="0" t="n">
        <f aca="false">表紙ＭＤ１!E119</f>
        <v>0</v>
      </c>
      <c r="G52" s="0" t="n">
        <f aca="false">表紙ＭＤ１!E120</f>
        <v>0</v>
      </c>
      <c r="H52" s="0" t="n">
        <f aca="false">表紙ＭＤ１!D119</f>
        <v>0</v>
      </c>
      <c r="I52" s="0" t="str">
        <f aca="false">A52&amp;"・"&amp;ＭＤ３!H18</f>
        <v>　・</v>
      </c>
      <c r="J52" s="0" t="str">
        <f aca="false">表紙ＭＤ１!$K$2</f>
        <v>　</v>
      </c>
      <c r="K52" s="0" t="n">
        <f aca="false">ＭＤ３!F17</f>
        <v>0</v>
      </c>
      <c r="L52" s="0" t="n">
        <f aca="false">ＭＤ３!G17</f>
        <v>0</v>
      </c>
      <c r="M52" s="0" t="str">
        <f aca="false">A57&amp;"・"&amp;ＭＤ３!H17</f>
        <v>　・</v>
      </c>
      <c r="N52" s="232" t="n">
        <f aca="false">ＭＤ３!I17</f>
        <v>0</v>
      </c>
      <c r="O52" s="0" t="str">
        <f aca="false">表紙ＭＤ１!$K$2</f>
        <v>　</v>
      </c>
      <c r="P52" s="0" t="n">
        <f aca="false">ＭＤ３!F18</f>
        <v>0</v>
      </c>
      <c r="Q52" s="0" t="n">
        <f aca="false">ＭＤ３!G18</f>
        <v>0</v>
      </c>
      <c r="R52" s="0" t="str">
        <f aca="false">A58&amp;"・"&amp;ＭＤ３!H18</f>
        <v>　・</v>
      </c>
      <c r="S52" s="0" t="n">
        <f aca="false">ＭＤ３!I18</f>
        <v>0</v>
      </c>
    </row>
    <row r="53" customFormat="false" ht="13.5" hidden="false" customHeight="false" outlineLevel="0" collapsed="false">
      <c r="A53" s="0" t="str">
        <f aca="false">表紙ＭＤ１!$K$2</f>
        <v>　</v>
      </c>
      <c r="B53" s="0" t="str">
        <f aca="false">A53&amp;"・"&amp;ＭＤ３!H19</f>
        <v>　・</v>
      </c>
      <c r="C53" s="0" t="n">
        <f aca="false">ＭＤ３!C19</f>
        <v>0</v>
      </c>
      <c r="D53" s="0" t="str">
        <f aca="false">ＭＤ３!F19&amp;" "&amp;A53&amp;"・"&amp;ＭＤ３!H19</f>
        <v> 　・</v>
      </c>
      <c r="E53" s="0" t="str">
        <f aca="false">ＭＤ３!F20&amp;" "&amp;A53&amp;"・"&amp;ＭＤ３!H20</f>
        <v> 　・</v>
      </c>
      <c r="F53" s="0" t="n">
        <f aca="false">表紙ＭＤ１!E121</f>
        <v>0</v>
      </c>
      <c r="G53" s="0" t="n">
        <f aca="false">表紙ＭＤ１!E122</f>
        <v>0</v>
      </c>
      <c r="H53" s="0" t="n">
        <f aca="false">表紙ＭＤ１!D121</f>
        <v>0</v>
      </c>
      <c r="I53" s="0" t="str">
        <f aca="false">A53&amp;"・"&amp;ＭＤ３!H20</f>
        <v>　・</v>
      </c>
      <c r="J53" s="0" t="str">
        <f aca="false">表紙ＭＤ１!$K$2</f>
        <v>　</v>
      </c>
      <c r="K53" s="0" t="n">
        <f aca="false">ＭＤ３!F19</f>
        <v>0</v>
      </c>
      <c r="L53" s="0" t="n">
        <f aca="false">ＭＤ３!G19</f>
        <v>0</v>
      </c>
      <c r="M53" s="0" t="str">
        <f aca="false">A59&amp;"・"&amp;ＭＤ３!H19</f>
        <v>　・</v>
      </c>
      <c r="N53" s="232" t="n">
        <f aca="false">ＭＤ３!I19</f>
        <v>0</v>
      </c>
      <c r="O53" s="0" t="str">
        <f aca="false">表紙ＭＤ１!$K$2</f>
        <v>　</v>
      </c>
      <c r="P53" s="0" t="n">
        <f aca="false">ＭＤ３!F20</f>
        <v>0</v>
      </c>
      <c r="Q53" s="0" t="n">
        <f aca="false">ＭＤ３!G20</f>
        <v>0</v>
      </c>
      <c r="R53" s="0" t="str">
        <f aca="false">A60&amp;"・"&amp;ＭＤ３!H20</f>
        <v>　・</v>
      </c>
      <c r="S53" s="0" t="n">
        <f aca="false">ＭＤ３!I20</f>
        <v>0</v>
      </c>
    </row>
    <row r="54" customFormat="false" ht="13.5" hidden="false" customHeight="false" outlineLevel="0" collapsed="false">
      <c r="A54" s="0" t="str">
        <f aca="false">表紙ＭＤ１!$K$2</f>
        <v>　</v>
      </c>
      <c r="B54" s="0" t="str">
        <f aca="false">A54&amp;"・"&amp;ＭＤ３!H21</f>
        <v>　・</v>
      </c>
      <c r="C54" s="0" t="n">
        <f aca="false">ＭＤ３!C21</f>
        <v>0</v>
      </c>
      <c r="D54" s="0" t="str">
        <f aca="false">ＭＤ３!F21&amp;" "&amp;A54&amp;"・"&amp;ＭＤ３!H21</f>
        <v> 　・</v>
      </c>
      <c r="E54" s="0" t="str">
        <f aca="false">ＭＤ３!F22&amp;" "&amp;A54&amp;"・"&amp;ＭＤ３!H22</f>
        <v> 　・</v>
      </c>
      <c r="F54" s="0" t="n">
        <f aca="false">表紙ＭＤ１!E123</f>
        <v>0</v>
      </c>
      <c r="G54" s="0" t="n">
        <f aca="false">表紙ＭＤ１!E124</f>
        <v>0</v>
      </c>
      <c r="H54" s="0" t="n">
        <f aca="false">表紙ＭＤ１!D123</f>
        <v>0</v>
      </c>
      <c r="I54" s="0" t="str">
        <f aca="false">A54&amp;"・"&amp;ＭＤ３!H22</f>
        <v>　・</v>
      </c>
      <c r="J54" s="0" t="str">
        <f aca="false">表紙ＭＤ１!$K$2</f>
        <v>　</v>
      </c>
      <c r="K54" s="0" t="n">
        <f aca="false">ＭＤ３!F21</f>
        <v>0</v>
      </c>
      <c r="L54" s="0" t="n">
        <f aca="false">ＭＤ３!G21</f>
        <v>0</v>
      </c>
      <c r="M54" s="0" t="str">
        <f aca="false">A61&amp;"・"&amp;ＭＤ３!H21</f>
        <v>　・</v>
      </c>
      <c r="N54" s="232" t="n">
        <f aca="false">ＭＤ３!I21</f>
        <v>0</v>
      </c>
      <c r="O54" s="0" t="str">
        <f aca="false">表紙ＭＤ１!$K$2</f>
        <v>　</v>
      </c>
      <c r="P54" s="0" t="n">
        <f aca="false">ＭＤ３!F22</f>
        <v>0</v>
      </c>
      <c r="Q54" s="0" t="n">
        <f aca="false">ＭＤ３!G22</f>
        <v>0</v>
      </c>
      <c r="R54" s="0" t="str">
        <f aca="false">A62&amp;"・"&amp;ＭＤ３!H22</f>
        <v>　・</v>
      </c>
      <c r="S54" s="0" t="n">
        <f aca="false">ＭＤ３!I22</f>
        <v>0</v>
      </c>
    </row>
    <row r="55" customFormat="false" ht="13.5" hidden="false" customHeight="false" outlineLevel="0" collapsed="false">
      <c r="A55" s="0" t="str">
        <f aca="false">表紙ＭＤ１!$K$2</f>
        <v>　</v>
      </c>
      <c r="B55" s="0" t="str">
        <f aca="false">A55&amp;"・"&amp;ＭＤ３!H23</f>
        <v>　・</v>
      </c>
      <c r="C55" s="0" t="n">
        <f aca="false">ＭＤ３!C23</f>
        <v>0</v>
      </c>
      <c r="D55" s="0" t="str">
        <f aca="false">ＭＤ３!F23&amp;" "&amp;A55&amp;"・"&amp;ＭＤ３!H23</f>
        <v> 　・</v>
      </c>
      <c r="E55" s="0" t="str">
        <f aca="false">ＭＤ３!F24&amp;" "&amp;A55&amp;"・"&amp;ＭＤ３!H24</f>
        <v> 　・</v>
      </c>
      <c r="F55" s="0" t="n">
        <f aca="false">表紙ＭＤ１!E125</f>
        <v>0</v>
      </c>
      <c r="G55" s="0" t="n">
        <f aca="false">表紙ＭＤ１!E126</f>
        <v>0</v>
      </c>
      <c r="H55" s="0" t="n">
        <f aca="false">表紙ＭＤ１!D125</f>
        <v>0</v>
      </c>
      <c r="I55" s="0" t="str">
        <f aca="false">A55&amp;"・"&amp;ＭＤ３!H24</f>
        <v>　・</v>
      </c>
      <c r="J55" s="0" t="str">
        <f aca="false">表紙ＭＤ１!$K$2</f>
        <v>　</v>
      </c>
      <c r="K55" s="0" t="n">
        <f aca="false">ＭＤ３!F23</f>
        <v>0</v>
      </c>
      <c r="L55" s="0" t="n">
        <f aca="false">ＭＤ３!G23</f>
        <v>0</v>
      </c>
      <c r="M55" s="0" t="str">
        <f aca="false">A63&amp;"・"&amp;ＭＤ３!H23</f>
        <v>　・</v>
      </c>
      <c r="N55" s="232" t="n">
        <f aca="false">ＭＤ３!I23</f>
        <v>0</v>
      </c>
      <c r="O55" s="0" t="str">
        <f aca="false">表紙ＭＤ１!$K$2</f>
        <v>　</v>
      </c>
      <c r="P55" s="0" t="n">
        <f aca="false">ＭＤ３!F24</f>
        <v>0</v>
      </c>
      <c r="Q55" s="0" t="n">
        <f aca="false">ＭＤ３!G24</f>
        <v>0</v>
      </c>
      <c r="R55" s="0" t="str">
        <f aca="false">A64&amp;"・"&amp;ＭＤ３!H24</f>
        <v>　・</v>
      </c>
      <c r="S55" s="0" t="n">
        <f aca="false">ＭＤ３!I24</f>
        <v>0</v>
      </c>
    </row>
    <row r="56" customFormat="false" ht="13.5" hidden="false" customHeight="false" outlineLevel="0" collapsed="false">
      <c r="A56" s="0" t="str">
        <f aca="false">表紙ＭＤ１!$K$2</f>
        <v>　</v>
      </c>
      <c r="B56" s="0" t="str">
        <f aca="false">A56&amp;"・"&amp;ＭＤ３!H25</f>
        <v>　・</v>
      </c>
      <c r="C56" s="0" t="n">
        <f aca="false">ＭＤ３!C25</f>
        <v>0</v>
      </c>
      <c r="D56" s="0" t="str">
        <f aca="false">ＭＤ３!F25&amp;" "&amp;A56&amp;"・"&amp;ＭＤ３!H25</f>
        <v> 　・</v>
      </c>
      <c r="E56" s="0" t="str">
        <f aca="false">ＭＤ３!F26&amp;" "&amp;A56&amp;"・"&amp;ＭＤ３!H26</f>
        <v> 　・</v>
      </c>
      <c r="F56" s="0" t="n">
        <f aca="false">表紙ＭＤ１!E127</f>
        <v>0</v>
      </c>
      <c r="G56" s="0" t="n">
        <f aca="false">表紙ＭＤ１!E128</f>
        <v>0</v>
      </c>
      <c r="H56" s="0" t="n">
        <f aca="false">表紙ＭＤ１!D127</f>
        <v>0</v>
      </c>
      <c r="I56" s="0" t="str">
        <f aca="false">A56&amp;"・"&amp;ＭＤ３!H26</f>
        <v>　・</v>
      </c>
      <c r="J56" s="0" t="str">
        <f aca="false">表紙ＭＤ１!$K$2</f>
        <v>　</v>
      </c>
      <c r="K56" s="0" t="n">
        <f aca="false">ＭＤ３!F25</f>
        <v>0</v>
      </c>
      <c r="L56" s="0" t="n">
        <f aca="false">ＭＤ３!G25</f>
        <v>0</v>
      </c>
      <c r="M56" s="0" t="str">
        <f aca="false">A65&amp;"・"&amp;ＭＤ３!H25</f>
        <v>　・</v>
      </c>
      <c r="N56" s="232" t="n">
        <f aca="false">ＭＤ３!I25</f>
        <v>0</v>
      </c>
      <c r="O56" s="0" t="str">
        <f aca="false">表紙ＭＤ１!$K$2</f>
        <v>　</v>
      </c>
      <c r="P56" s="0" t="n">
        <f aca="false">ＭＤ３!F26</f>
        <v>0</v>
      </c>
      <c r="Q56" s="0" t="n">
        <f aca="false">ＭＤ３!G26</f>
        <v>0</v>
      </c>
      <c r="R56" s="0" t="str">
        <f aca="false">A66&amp;"・"&amp;ＭＤ３!H26</f>
        <v>　・</v>
      </c>
      <c r="S56" s="0" t="n">
        <f aca="false">ＭＤ３!I26</f>
        <v>0</v>
      </c>
    </row>
    <row r="57" customFormat="false" ht="13.5" hidden="false" customHeight="false" outlineLevel="0" collapsed="false">
      <c r="A57" s="0" t="str">
        <f aca="false">表紙ＭＤ１!$K$2</f>
        <v>　</v>
      </c>
      <c r="B57" s="0" t="str">
        <f aca="false">A57&amp;"・"&amp;ＭＤ３!H27</f>
        <v>　・</v>
      </c>
      <c r="C57" s="0" t="n">
        <f aca="false">ＭＤ３!C27</f>
        <v>0</v>
      </c>
      <c r="D57" s="0" t="str">
        <f aca="false">ＭＤ３!F27&amp;" "&amp;A57&amp;"・"&amp;ＭＤ３!H27</f>
        <v> 　・</v>
      </c>
      <c r="E57" s="0" t="str">
        <f aca="false">ＭＤ３!F28&amp;" "&amp;A57&amp;"・"&amp;ＭＤ３!H28</f>
        <v> 　・</v>
      </c>
      <c r="F57" s="0" t="n">
        <f aca="false">表紙ＭＤ１!E129</f>
        <v>0</v>
      </c>
      <c r="G57" s="0" t="n">
        <f aca="false">表紙ＭＤ１!E130</f>
        <v>0</v>
      </c>
      <c r="H57" s="0" t="n">
        <f aca="false">表紙ＭＤ１!D129</f>
        <v>0</v>
      </c>
      <c r="I57" s="0" t="str">
        <f aca="false">A57&amp;"・"&amp;ＭＤ３!H28</f>
        <v>　・</v>
      </c>
      <c r="J57" s="0" t="str">
        <f aca="false">表紙ＭＤ１!$K$2</f>
        <v>　</v>
      </c>
      <c r="K57" s="0" t="n">
        <f aca="false">ＭＤ３!F27</f>
        <v>0</v>
      </c>
      <c r="L57" s="0" t="n">
        <f aca="false">ＭＤ３!G27</f>
        <v>0</v>
      </c>
      <c r="M57" s="0" t="str">
        <f aca="false">A67&amp;"・"&amp;ＭＤ３!H27</f>
        <v>　・</v>
      </c>
      <c r="N57" s="232" t="n">
        <f aca="false">ＭＤ３!I27</f>
        <v>0</v>
      </c>
      <c r="O57" s="0" t="str">
        <f aca="false">表紙ＭＤ１!$K$2</f>
        <v>　</v>
      </c>
      <c r="P57" s="0" t="n">
        <f aca="false">ＭＤ３!F28</f>
        <v>0</v>
      </c>
      <c r="Q57" s="0" t="n">
        <f aca="false">ＭＤ３!G28</f>
        <v>0</v>
      </c>
      <c r="R57" s="0" t="str">
        <f aca="false">A68&amp;"・"&amp;ＭＤ３!H28</f>
        <v>　・</v>
      </c>
      <c r="S57" s="0" t="n">
        <f aca="false">ＭＤ３!I28</f>
        <v>0</v>
      </c>
    </row>
    <row r="58" customFormat="false" ht="13.5" hidden="false" customHeight="false" outlineLevel="0" collapsed="false">
      <c r="A58" s="0" t="str">
        <f aca="false">表紙ＭＤ１!$K$2</f>
        <v>　</v>
      </c>
      <c r="B58" s="0" t="str">
        <f aca="false">A58&amp;"・"&amp;ＭＤ３!H29</f>
        <v>　・</v>
      </c>
      <c r="C58" s="0" t="n">
        <f aca="false">ＭＤ３!C29</f>
        <v>0</v>
      </c>
      <c r="D58" s="0" t="str">
        <f aca="false">ＭＤ３!F29&amp;" "&amp;A58&amp;"・"&amp;ＭＤ３!H29</f>
        <v> 　・</v>
      </c>
      <c r="E58" s="0" t="str">
        <f aca="false">ＭＤ３!F30&amp;" "&amp;A58&amp;"・"&amp;ＭＤ３!H30</f>
        <v> 　・</v>
      </c>
      <c r="F58" s="0" t="n">
        <f aca="false">表紙ＭＤ１!E131</f>
        <v>0</v>
      </c>
      <c r="G58" s="0" t="n">
        <f aca="false">表紙ＭＤ１!E132</f>
        <v>0</v>
      </c>
      <c r="H58" s="0" t="n">
        <f aca="false">表紙ＭＤ１!D131</f>
        <v>0</v>
      </c>
      <c r="I58" s="0" t="str">
        <f aca="false">A58&amp;"・"&amp;ＭＤ３!H30</f>
        <v>　・</v>
      </c>
      <c r="J58" s="0" t="str">
        <f aca="false">表紙ＭＤ１!$K$2</f>
        <v>　</v>
      </c>
      <c r="K58" s="0" t="n">
        <f aca="false">ＭＤ３!F29</f>
        <v>0</v>
      </c>
      <c r="L58" s="0" t="n">
        <f aca="false">ＭＤ３!G29</f>
        <v>0</v>
      </c>
      <c r="M58" s="0" t="str">
        <f aca="false">A69&amp;"・"&amp;ＭＤ３!H29</f>
        <v>　・</v>
      </c>
      <c r="N58" s="232" t="n">
        <f aca="false">ＭＤ３!I29</f>
        <v>0</v>
      </c>
      <c r="O58" s="0" t="str">
        <f aca="false">表紙ＭＤ１!$K$2</f>
        <v>　</v>
      </c>
      <c r="P58" s="0" t="n">
        <f aca="false">ＭＤ３!F30</f>
        <v>0</v>
      </c>
      <c r="Q58" s="0" t="n">
        <f aca="false">ＭＤ３!G30</f>
        <v>0</v>
      </c>
      <c r="R58" s="0" t="str">
        <f aca="false">A70&amp;"・"&amp;ＭＤ３!H30</f>
        <v>　・</v>
      </c>
      <c r="S58" s="0" t="n">
        <f aca="false">ＭＤ３!I30</f>
        <v>0</v>
      </c>
    </row>
    <row r="59" customFormat="false" ht="13.5" hidden="false" customHeight="false" outlineLevel="0" collapsed="false">
      <c r="A59" s="0" t="str">
        <f aca="false">表紙ＭＤ１!$K$2</f>
        <v>　</v>
      </c>
      <c r="B59" s="0" t="str">
        <f aca="false">A59&amp;"・"&amp;ＭＤ３!H31</f>
        <v>　・</v>
      </c>
      <c r="C59" s="0" t="n">
        <f aca="false">ＭＤ３!C31</f>
        <v>0</v>
      </c>
      <c r="D59" s="0" t="str">
        <f aca="false">ＭＤ３!F31&amp;" "&amp;A59&amp;"・"&amp;ＭＤ３!H31</f>
        <v> 　・</v>
      </c>
      <c r="E59" s="0" t="str">
        <f aca="false">ＭＤ３!F32&amp;" "&amp;A59&amp;"・"&amp;ＭＤ３!H32</f>
        <v> 　・</v>
      </c>
      <c r="F59" s="0" t="n">
        <f aca="false">表紙ＭＤ１!E133</f>
        <v>0</v>
      </c>
      <c r="G59" s="0" t="n">
        <f aca="false">表紙ＭＤ１!E134</f>
        <v>0</v>
      </c>
      <c r="H59" s="0" t="n">
        <f aca="false">表紙ＭＤ１!D133</f>
        <v>0</v>
      </c>
      <c r="I59" s="0" t="str">
        <f aca="false">A59&amp;"・"&amp;ＭＤ３!H32</f>
        <v>　・</v>
      </c>
      <c r="J59" s="0" t="str">
        <f aca="false">表紙ＭＤ１!$K$2</f>
        <v>　</v>
      </c>
      <c r="K59" s="0" t="n">
        <f aca="false">ＭＤ３!F31</f>
        <v>0</v>
      </c>
      <c r="L59" s="0" t="n">
        <f aca="false">ＭＤ３!G31</f>
        <v>0</v>
      </c>
      <c r="M59" s="0" t="str">
        <f aca="false">A71&amp;"・"&amp;ＭＤ３!H31</f>
        <v>　・</v>
      </c>
      <c r="N59" s="232" t="n">
        <f aca="false">ＭＤ３!I31</f>
        <v>0</v>
      </c>
      <c r="O59" s="0" t="str">
        <f aca="false">表紙ＭＤ１!$K$2</f>
        <v>　</v>
      </c>
      <c r="P59" s="0" t="n">
        <f aca="false">ＭＤ３!F32</f>
        <v>0</v>
      </c>
      <c r="Q59" s="0" t="n">
        <f aca="false">ＭＤ３!G32</f>
        <v>0</v>
      </c>
      <c r="R59" s="0" t="str">
        <f aca="false">A72&amp;"・"&amp;ＭＤ３!H32</f>
        <v>　・</v>
      </c>
      <c r="S59" s="0" t="n">
        <f aca="false">ＭＤ３!I32</f>
        <v>0</v>
      </c>
    </row>
    <row r="60" customFormat="false" ht="13.5" hidden="false" customHeight="false" outlineLevel="0" collapsed="false">
      <c r="A60" s="0" t="str">
        <f aca="false">表紙ＭＤ１!$K$2</f>
        <v>　</v>
      </c>
      <c r="B60" s="0" t="str">
        <f aca="false">A60&amp;"・"&amp;ＭＤ３!H33</f>
        <v>　・</v>
      </c>
      <c r="C60" s="0" t="n">
        <f aca="false">ＭＤ３!C33</f>
        <v>0</v>
      </c>
      <c r="D60" s="0" t="str">
        <f aca="false">ＭＤ３!F33&amp;" "&amp;A60&amp;"・"&amp;ＭＤ３!H33</f>
        <v> 　・</v>
      </c>
      <c r="E60" s="0" t="str">
        <f aca="false">ＭＤ３!F34&amp;" "&amp;A60&amp;"・"&amp;ＭＤ３!H34</f>
        <v> 　・</v>
      </c>
      <c r="F60" s="0" t="n">
        <f aca="false">表紙ＭＤ１!E135</f>
        <v>0</v>
      </c>
      <c r="G60" s="0" t="n">
        <f aca="false">表紙ＭＤ１!E136</f>
        <v>0</v>
      </c>
      <c r="H60" s="0" t="n">
        <f aca="false">表紙ＭＤ１!D135</f>
        <v>0</v>
      </c>
      <c r="I60" s="0" t="str">
        <f aca="false">A60&amp;"・"&amp;ＭＤ３!H34</f>
        <v>　・</v>
      </c>
      <c r="J60" s="0" t="str">
        <f aca="false">表紙ＭＤ１!$K$2</f>
        <v>　</v>
      </c>
      <c r="K60" s="0" t="n">
        <f aca="false">ＭＤ３!F33</f>
        <v>0</v>
      </c>
      <c r="L60" s="0" t="n">
        <f aca="false">ＭＤ３!G33</f>
        <v>0</v>
      </c>
      <c r="M60" s="0" t="str">
        <f aca="false">A73&amp;"・"&amp;ＭＤ３!H33</f>
        <v>　・</v>
      </c>
      <c r="N60" s="232" t="n">
        <f aca="false">ＭＤ３!I33</f>
        <v>0</v>
      </c>
      <c r="O60" s="0" t="str">
        <f aca="false">表紙ＭＤ１!$K$2</f>
        <v>　</v>
      </c>
      <c r="P60" s="0" t="n">
        <f aca="false">ＭＤ３!F34</f>
        <v>0</v>
      </c>
      <c r="Q60" s="0" t="n">
        <f aca="false">ＭＤ３!G34</f>
        <v>0</v>
      </c>
      <c r="R60" s="0" t="str">
        <f aca="false">A74&amp;"・"&amp;ＭＤ３!H34</f>
        <v>　・</v>
      </c>
      <c r="S60" s="0" t="n">
        <f aca="false">ＭＤ３!I34</f>
        <v>0</v>
      </c>
    </row>
    <row r="61" customFormat="false" ht="13.5" hidden="false" customHeight="false" outlineLevel="0" collapsed="false">
      <c r="A61" s="0" t="str">
        <f aca="false">表紙ＭＤ１!$K$2</f>
        <v>　</v>
      </c>
      <c r="B61" s="0" t="str">
        <f aca="false">A61&amp;"・"&amp;ＭＤ３!H35</f>
        <v>　・</v>
      </c>
      <c r="C61" s="0" t="n">
        <f aca="false">ＭＤ３!C35</f>
        <v>0</v>
      </c>
      <c r="D61" s="0" t="str">
        <f aca="false">ＭＤ３!F35&amp;" "&amp;A61&amp;"・"&amp;ＭＤ３!H35</f>
        <v> 　・</v>
      </c>
      <c r="E61" s="0" t="str">
        <f aca="false">ＭＤ３!F36&amp;" "&amp;A61&amp;"・"&amp;ＭＤ３!H36</f>
        <v> 　・</v>
      </c>
      <c r="F61" s="0" t="n">
        <f aca="false">表紙ＭＤ１!E137</f>
        <v>0</v>
      </c>
      <c r="G61" s="0" t="n">
        <f aca="false">表紙ＭＤ１!E138</f>
        <v>0</v>
      </c>
      <c r="H61" s="0" t="n">
        <f aca="false">表紙ＭＤ１!D137</f>
        <v>0</v>
      </c>
      <c r="I61" s="0" t="str">
        <f aca="false">A61&amp;"・"&amp;ＭＤ３!H36</f>
        <v>　・</v>
      </c>
      <c r="J61" s="0" t="str">
        <f aca="false">表紙ＭＤ１!$K$2</f>
        <v>　</v>
      </c>
      <c r="K61" s="0" t="n">
        <f aca="false">ＭＤ３!F35</f>
        <v>0</v>
      </c>
      <c r="L61" s="0" t="n">
        <f aca="false">ＭＤ３!G35</f>
        <v>0</v>
      </c>
      <c r="M61" s="0" t="str">
        <f aca="false">A75&amp;"・"&amp;ＭＤ３!H35</f>
        <v>　・</v>
      </c>
      <c r="N61" s="232" t="n">
        <f aca="false">ＭＤ３!I35</f>
        <v>0</v>
      </c>
      <c r="O61" s="0" t="str">
        <f aca="false">表紙ＭＤ１!$K$2</f>
        <v>　</v>
      </c>
      <c r="P61" s="0" t="n">
        <f aca="false">ＭＤ３!F36</f>
        <v>0</v>
      </c>
      <c r="Q61" s="0" t="n">
        <f aca="false">ＭＤ３!G36</f>
        <v>0</v>
      </c>
      <c r="R61" s="0" t="str">
        <f aca="false">A76&amp;"・"&amp;ＭＤ３!H36</f>
        <v>　・</v>
      </c>
      <c r="S61" s="0" t="n">
        <f aca="false">ＭＤ３!I36</f>
        <v>0</v>
      </c>
    </row>
    <row r="62" customFormat="false" ht="13.5" hidden="false" customHeight="false" outlineLevel="0" collapsed="false">
      <c r="A62" s="0" t="str">
        <f aca="false">表紙ＭＤ１!$K$2</f>
        <v>　</v>
      </c>
      <c r="B62" s="0" t="str">
        <f aca="false">A62&amp;"・"&amp;ＭＤ３!H37</f>
        <v>　・</v>
      </c>
      <c r="C62" s="0" t="n">
        <f aca="false">ＭＤ３!C37</f>
        <v>0</v>
      </c>
      <c r="D62" s="0" t="str">
        <f aca="false">ＭＤ３!F37&amp;" "&amp;A62&amp;"・"&amp;ＭＤ３!H37</f>
        <v> 　・</v>
      </c>
      <c r="E62" s="0" t="str">
        <f aca="false">ＭＤ３!F38&amp;" "&amp;A62&amp;"・"&amp;ＭＤ３!H38</f>
        <v> 　・</v>
      </c>
      <c r="F62" s="0" t="n">
        <f aca="false">表紙ＭＤ１!E139</f>
        <v>0</v>
      </c>
      <c r="G62" s="0" t="n">
        <f aca="false">表紙ＭＤ１!E140</f>
        <v>0</v>
      </c>
      <c r="H62" s="0" t="n">
        <f aca="false">表紙ＭＤ１!D139</f>
        <v>0</v>
      </c>
      <c r="I62" s="0" t="str">
        <f aca="false">A62&amp;"・"&amp;ＭＤ３!H38</f>
        <v>　・</v>
      </c>
      <c r="J62" s="0" t="str">
        <f aca="false">表紙ＭＤ１!$K$2</f>
        <v>　</v>
      </c>
      <c r="K62" s="0" t="n">
        <f aca="false">ＭＤ３!F37</f>
        <v>0</v>
      </c>
      <c r="L62" s="0" t="n">
        <f aca="false">ＭＤ３!G37</f>
        <v>0</v>
      </c>
      <c r="M62" s="0" t="str">
        <f aca="false">A77&amp;"・"&amp;ＭＤ３!H37</f>
        <v>　・</v>
      </c>
      <c r="N62" s="232" t="n">
        <f aca="false">ＭＤ３!I37</f>
        <v>0</v>
      </c>
      <c r="O62" s="0" t="str">
        <f aca="false">表紙ＭＤ１!$K$2</f>
        <v>　</v>
      </c>
      <c r="P62" s="0" t="n">
        <f aca="false">ＭＤ３!F38</f>
        <v>0</v>
      </c>
      <c r="Q62" s="0" t="n">
        <f aca="false">ＭＤ３!G38</f>
        <v>0</v>
      </c>
      <c r="R62" s="0" t="str">
        <f aca="false">A78&amp;"・"&amp;ＭＤ３!H38</f>
        <v>　・</v>
      </c>
      <c r="S62" s="0" t="n">
        <f aca="false">ＭＤ３!I38</f>
        <v>0</v>
      </c>
    </row>
    <row r="63" customFormat="false" ht="13.5" hidden="false" customHeight="false" outlineLevel="0" collapsed="false">
      <c r="A63" s="0" t="str">
        <f aca="false">表紙ＭＤ１!$K$2</f>
        <v>　</v>
      </c>
      <c r="B63" s="0" t="str">
        <f aca="false">A63&amp;"・"&amp;ＭＤ３!H39</f>
        <v>　・</v>
      </c>
      <c r="C63" s="0" t="n">
        <f aca="false">ＭＤ３!C39</f>
        <v>0</v>
      </c>
      <c r="D63" s="0" t="str">
        <f aca="false">ＭＤ３!F39&amp;" "&amp;A63&amp;"・"&amp;ＭＤ３!H39</f>
        <v> 　・</v>
      </c>
      <c r="E63" s="0" t="str">
        <f aca="false">ＭＤ３!F40&amp;" "&amp;A63&amp;"・"&amp;ＭＤ３!H40</f>
        <v> 　・</v>
      </c>
      <c r="F63" s="0" t="n">
        <f aca="false">表紙ＭＤ１!E141</f>
        <v>0</v>
      </c>
      <c r="G63" s="0" t="n">
        <f aca="false">表紙ＭＤ１!E142</f>
        <v>0</v>
      </c>
      <c r="H63" s="0" t="n">
        <f aca="false">表紙ＭＤ１!D141</f>
        <v>0</v>
      </c>
      <c r="I63" s="0" t="str">
        <f aca="false">A63&amp;"・"&amp;ＭＤ３!H40</f>
        <v>　・</v>
      </c>
      <c r="J63" s="0" t="str">
        <f aca="false">表紙ＭＤ１!$K$2</f>
        <v>　</v>
      </c>
      <c r="K63" s="0" t="n">
        <f aca="false">ＭＤ３!F39</f>
        <v>0</v>
      </c>
      <c r="L63" s="0" t="n">
        <f aca="false">ＭＤ３!G39</f>
        <v>0</v>
      </c>
      <c r="M63" s="0" t="str">
        <f aca="false">A79&amp;"・"&amp;ＭＤ３!H39</f>
        <v>　・</v>
      </c>
      <c r="N63" s="232" t="n">
        <f aca="false">ＭＤ３!I39</f>
        <v>0</v>
      </c>
      <c r="O63" s="0" t="str">
        <f aca="false">表紙ＭＤ１!$K$2</f>
        <v>　</v>
      </c>
      <c r="P63" s="0" t="n">
        <f aca="false">ＭＤ３!F40</f>
        <v>0</v>
      </c>
      <c r="Q63" s="0" t="n">
        <f aca="false">ＭＤ３!G40</f>
        <v>0</v>
      </c>
      <c r="R63" s="0" t="str">
        <f aca="false">A80&amp;"・"&amp;ＭＤ３!H40</f>
        <v>　・</v>
      </c>
      <c r="S63" s="0" t="n">
        <f aca="false">ＭＤ３!I40</f>
        <v>0</v>
      </c>
    </row>
    <row r="64" customFormat="false" ht="13.5" hidden="false" customHeight="false" outlineLevel="0" collapsed="false">
      <c r="A64" s="0" t="str">
        <f aca="false">表紙ＭＤ１!$K$2</f>
        <v>　</v>
      </c>
      <c r="B64" s="0" t="str">
        <f aca="false">A64&amp;"・"&amp;ＭＤ３!H41</f>
        <v>　・</v>
      </c>
      <c r="C64" s="0" t="n">
        <f aca="false">ＭＤ３!C41</f>
        <v>0</v>
      </c>
      <c r="D64" s="0" t="str">
        <f aca="false">ＭＤ３!F41&amp;" "&amp;A64&amp;"・"&amp;ＭＤ３!H41</f>
        <v> 　・</v>
      </c>
      <c r="E64" s="0" t="str">
        <f aca="false">ＭＤ３!F42&amp;" "&amp;A64&amp;"・"&amp;ＭＤ３!H42</f>
        <v> 　・</v>
      </c>
      <c r="F64" s="0" t="n">
        <f aca="false">表紙ＭＤ１!E143</f>
        <v>0</v>
      </c>
      <c r="G64" s="0" t="n">
        <f aca="false">表紙ＭＤ１!E144</f>
        <v>0</v>
      </c>
      <c r="H64" s="0" t="n">
        <f aca="false">表紙ＭＤ１!D143</f>
        <v>0</v>
      </c>
      <c r="I64" s="0" t="str">
        <f aca="false">A64&amp;"・"&amp;ＭＤ３!H42</f>
        <v>　・</v>
      </c>
      <c r="J64" s="0" t="str">
        <f aca="false">表紙ＭＤ１!$K$2</f>
        <v>　</v>
      </c>
      <c r="K64" s="0" t="n">
        <f aca="false">ＭＤ３!F41</f>
        <v>0</v>
      </c>
      <c r="L64" s="0" t="n">
        <f aca="false">ＭＤ３!G41</f>
        <v>0</v>
      </c>
      <c r="M64" s="0" t="str">
        <f aca="false">A81&amp;"・"&amp;ＭＤ３!H41</f>
        <v>　・</v>
      </c>
      <c r="N64" s="232" t="n">
        <f aca="false">ＭＤ３!I41</f>
        <v>0</v>
      </c>
      <c r="O64" s="0" t="str">
        <f aca="false">表紙ＭＤ１!$K$2</f>
        <v>　</v>
      </c>
      <c r="P64" s="0" t="n">
        <f aca="false">ＭＤ３!F42</f>
        <v>0</v>
      </c>
      <c r="Q64" s="0" t="n">
        <f aca="false">ＭＤ３!G42</f>
        <v>0</v>
      </c>
      <c r="R64" s="0" t="str">
        <f aca="false">A82&amp;"・"&amp;ＭＤ３!H42</f>
        <v>　・</v>
      </c>
      <c r="S64" s="0" t="n">
        <f aca="false">ＭＤ３!I42</f>
        <v>0</v>
      </c>
    </row>
    <row r="65" customFormat="false" ht="13.5" hidden="false" customHeight="false" outlineLevel="0" collapsed="false">
      <c r="A65" s="0" t="str">
        <f aca="false">表紙ＭＤ１!$K$2</f>
        <v>　</v>
      </c>
      <c r="B65" s="0" t="str">
        <f aca="false">A65&amp;"・"&amp;ＭＤ３!H43</f>
        <v>　・</v>
      </c>
      <c r="C65" s="0" t="n">
        <f aca="false">ＭＤ３!C43</f>
        <v>0</v>
      </c>
      <c r="D65" s="0" t="str">
        <f aca="false">ＭＤ３!F43&amp;" "&amp;A65&amp;"・"&amp;ＭＤ３!H43</f>
        <v> 　・</v>
      </c>
      <c r="E65" s="0" t="str">
        <f aca="false">ＭＤ３!F44&amp;" "&amp;A65&amp;"・"&amp;ＭＤ３!H44</f>
        <v> 　・</v>
      </c>
      <c r="F65" s="0" t="n">
        <f aca="false">表紙ＭＤ１!E145</f>
        <v>0</v>
      </c>
      <c r="G65" s="0" t="n">
        <f aca="false">表紙ＭＤ１!E146</f>
        <v>0</v>
      </c>
      <c r="H65" s="0" t="n">
        <f aca="false">表紙ＭＤ１!D145</f>
        <v>0</v>
      </c>
      <c r="I65" s="0" t="str">
        <f aca="false">A65&amp;"・"&amp;ＭＤ３!H44</f>
        <v>　・</v>
      </c>
      <c r="J65" s="0" t="str">
        <f aca="false">表紙ＭＤ１!$K$2</f>
        <v>　</v>
      </c>
      <c r="K65" s="0" t="n">
        <f aca="false">ＭＤ３!F43</f>
        <v>0</v>
      </c>
      <c r="L65" s="0" t="n">
        <f aca="false">ＭＤ３!G43</f>
        <v>0</v>
      </c>
      <c r="M65" s="0" t="str">
        <f aca="false">A83&amp;"・"&amp;ＭＤ３!H43</f>
        <v>　・</v>
      </c>
      <c r="N65" s="232" t="n">
        <f aca="false">ＭＤ３!I43</f>
        <v>0</v>
      </c>
      <c r="O65" s="0" t="str">
        <f aca="false">表紙ＭＤ１!$K$2</f>
        <v>　</v>
      </c>
      <c r="P65" s="0" t="n">
        <f aca="false">ＭＤ３!F44</f>
        <v>0</v>
      </c>
      <c r="Q65" s="0" t="n">
        <f aca="false">ＭＤ３!G44</f>
        <v>0</v>
      </c>
      <c r="R65" s="0" t="str">
        <f aca="false">A84&amp;"・"&amp;ＭＤ３!H44</f>
        <v>　・</v>
      </c>
      <c r="S65" s="0" t="n">
        <f aca="false">ＭＤ３!I44</f>
        <v>0</v>
      </c>
    </row>
    <row r="66" customFormat="false" ht="13.5" hidden="false" customHeight="false" outlineLevel="0" collapsed="false">
      <c r="A66" s="0" t="str">
        <f aca="false">表紙ＭＤ１!$K$2</f>
        <v>　</v>
      </c>
      <c r="B66" s="0" t="str">
        <f aca="false">A66&amp;"・"&amp;ＭＤ３!H45</f>
        <v>　・</v>
      </c>
      <c r="C66" s="0" t="n">
        <f aca="false">ＭＤ３!C45</f>
        <v>0</v>
      </c>
      <c r="D66" s="0" t="str">
        <f aca="false">ＭＤ３!F45&amp;" "&amp;A66&amp;"・"&amp;ＭＤ３!H45</f>
        <v> 　・</v>
      </c>
      <c r="E66" s="0" t="str">
        <f aca="false">ＭＤ３!F46&amp;" "&amp;A66&amp;"・"&amp;ＭＤ３!H46</f>
        <v> 　・</v>
      </c>
      <c r="F66" s="0" t="n">
        <f aca="false">表紙ＭＤ１!E147</f>
        <v>0</v>
      </c>
      <c r="G66" s="0" t="n">
        <f aca="false">表紙ＭＤ１!E148</f>
        <v>0</v>
      </c>
      <c r="H66" s="0" t="n">
        <f aca="false">表紙ＭＤ１!D147</f>
        <v>0</v>
      </c>
      <c r="I66" s="0" t="str">
        <f aca="false">A66&amp;"・"&amp;ＭＤ３!H46</f>
        <v>　・</v>
      </c>
      <c r="J66" s="0" t="str">
        <f aca="false">表紙ＭＤ１!$K$2</f>
        <v>　</v>
      </c>
      <c r="K66" s="0" t="n">
        <f aca="false">ＭＤ３!F45</f>
        <v>0</v>
      </c>
      <c r="L66" s="0" t="n">
        <f aca="false">ＭＤ３!G45</f>
        <v>0</v>
      </c>
      <c r="M66" s="0" t="str">
        <f aca="false">A85&amp;"・"&amp;ＭＤ３!H45</f>
        <v>　・</v>
      </c>
      <c r="N66" s="232" t="n">
        <f aca="false">ＭＤ３!I45</f>
        <v>0</v>
      </c>
      <c r="O66" s="0" t="str">
        <f aca="false">表紙ＭＤ１!$K$2</f>
        <v>　</v>
      </c>
      <c r="P66" s="0" t="n">
        <f aca="false">ＭＤ３!F46</f>
        <v>0</v>
      </c>
      <c r="Q66" s="0" t="n">
        <f aca="false">ＭＤ３!G46</f>
        <v>0</v>
      </c>
      <c r="R66" s="0" t="str">
        <f aca="false">A86&amp;"・"&amp;ＭＤ３!H46</f>
        <v>　・</v>
      </c>
      <c r="S66" s="0" t="n">
        <f aca="false">ＭＤ３!I46</f>
        <v>0</v>
      </c>
    </row>
    <row r="67" customFormat="false" ht="13.5" hidden="false" customHeight="false" outlineLevel="0" collapsed="false">
      <c r="A67" s="0" t="str">
        <f aca="false">表紙ＭＤ１!$K$2</f>
        <v>　</v>
      </c>
      <c r="B67" s="0" t="str">
        <f aca="false">A67&amp;"・"&amp;ＭＤ３!H47</f>
        <v>　・</v>
      </c>
      <c r="C67" s="0" t="n">
        <f aca="false">ＭＤ３!C47</f>
        <v>0</v>
      </c>
      <c r="D67" s="0" t="str">
        <f aca="false">ＭＤ３!F47&amp;" "&amp;A67&amp;"・"&amp;ＭＤ３!H47</f>
        <v> 　・</v>
      </c>
      <c r="E67" s="0" t="str">
        <f aca="false">ＭＤ３!F48&amp;" "&amp;A67&amp;"・"&amp;ＭＤ３!H48</f>
        <v> 　・</v>
      </c>
      <c r="F67" s="0" t="n">
        <f aca="false">表紙ＭＤ１!E149</f>
        <v>0</v>
      </c>
      <c r="G67" s="0" t="n">
        <f aca="false">表紙ＭＤ１!E150</f>
        <v>0</v>
      </c>
      <c r="H67" s="0" t="n">
        <f aca="false">表紙ＭＤ１!D149</f>
        <v>0</v>
      </c>
      <c r="I67" s="0" t="str">
        <f aca="false">A67&amp;"・"&amp;ＭＤ３!H48</f>
        <v>　・</v>
      </c>
      <c r="J67" s="0" t="str">
        <f aca="false">表紙ＭＤ１!$K$2</f>
        <v>　</v>
      </c>
      <c r="K67" s="0" t="n">
        <f aca="false">ＭＤ３!F47</f>
        <v>0</v>
      </c>
      <c r="L67" s="0" t="n">
        <f aca="false">ＭＤ３!G47</f>
        <v>0</v>
      </c>
      <c r="M67" s="0" t="str">
        <f aca="false">A87&amp;"・"&amp;ＭＤ３!H47</f>
        <v>　・</v>
      </c>
      <c r="N67" s="232" t="n">
        <f aca="false">ＭＤ３!I47</f>
        <v>0</v>
      </c>
      <c r="O67" s="0" t="str">
        <f aca="false">表紙ＭＤ１!$K$2</f>
        <v>　</v>
      </c>
      <c r="P67" s="0" t="n">
        <f aca="false">ＭＤ３!F48</f>
        <v>0</v>
      </c>
      <c r="Q67" s="0" t="n">
        <f aca="false">ＭＤ３!G48</f>
        <v>0</v>
      </c>
      <c r="R67" s="0" t="str">
        <f aca="false">A88&amp;"・"&amp;ＭＤ３!H48</f>
        <v>　・</v>
      </c>
      <c r="S67" s="0" t="n">
        <f aca="false">ＭＤ３!I48</f>
        <v>0</v>
      </c>
    </row>
    <row r="68" customFormat="false" ht="13.5" hidden="false" customHeight="false" outlineLevel="0" collapsed="false">
      <c r="A68" s="0" t="str">
        <f aca="false">表紙ＭＤ１!$K$2</f>
        <v>　</v>
      </c>
      <c r="B68" s="0" t="str">
        <f aca="false">A68&amp;"・"&amp;ＭＤ３!H49</f>
        <v>　・</v>
      </c>
      <c r="C68" s="0" t="n">
        <f aca="false">ＭＤ３!C49</f>
        <v>0</v>
      </c>
      <c r="D68" s="0" t="str">
        <f aca="false">ＭＤ３!F49&amp;" "&amp;A68&amp;"・"&amp;ＭＤ３!H49</f>
        <v> 　・</v>
      </c>
      <c r="E68" s="0" t="str">
        <f aca="false">ＭＤ３!F50&amp;" "&amp;A68&amp;"・"&amp;ＭＤ３!H50</f>
        <v> 　・</v>
      </c>
      <c r="F68" s="0" t="n">
        <f aca="false">表紙ＭＤ１!E151</f>
        <v>0</v>
      </c>
      <c r="G68" s="0" t="n">
        <f aca="false">表紙ＭＤ１!E152</f>
        <v>0</v>
      </c>
      <c r="H68" s="0" t="n">
        <f aca="false">表紙ＭＤ１!D151</f>
        <v>0</v>
      </c>
      <c r="I68" s="0" t="str">
        <f aca="false">A68&amp;"・"&amp;ＭＤ３!H50</f>
        <v>　・</v>
      </c>
      <c r="J68" s="0" t="str">
        <f aca="false">表紙ＭＤ１!$K$2</f>
        <v>　</v>
      </c>
      <c r="K68" s="0" t="n">
        <f aca="false">ＭＤ３!F49</f>
        <v>0</v>
      </c>
      <c r="L68" s="0" t="n">
        <f aca="false">ＭＤ３!G49</f>
        <v>0</v>
      </c>
      <c r="M68" s="0" t="str">
        <f aca="false">A89&amp;"・"&amp;ＭＤ３!H49</f>
        <v>　・</v>
      </c>
      <c r="N68" s="232" t="n">
        <f aca="false">ＭＤ３!I49</f>
        <v>0</v>
      </c>
      <c r="O68" s="0" t="str">
        <f aca="false">表紙ＭＤ１!$K$2</f>
        <v>　</v>
      </c>
      <c r="P68" s="0" t="n">
        <f aca="false">ＭＤ３!F50</f>
        <v>0</v>
      </c>
      <c r="Q68" s="0" t="n">
        <f aca="false">ＭＤ３!G50</f>
        <v>0</v>
      </c>
      <c r="R68" s="0" t="str">
        <f aca="false">A90&amp;"・"&amp;ＭＤ３!H50</f>
        <v>　・</v>
      </c>
      <c r="S68" s="0" t="n">
        <f aca="false">ＭＤ３!I50</f>
        <v>0</v>
      </c>
    </row>
    <row r="69" customFormat="false" ht="13.5" hidden="false" customHeight="false" outlineLevel="0" collapsed="false">
      <c r="A69" s="0" t="str">
        <f aca="false">表紙ＭＤ１!$K$2</f>
        <v>　</v>
      </c>
      <c r="B69" s="0" t="str">
        <f aca="false">A69&amp;"・"&amp;ＭＤ３!H51</f>
        <v>　・</v>
      </c>
      <c r="C69" s="0" t="n">
        <f aca="false">ＭＤ３!C51</f>
        <v>0</v>
      </c>
      <c r="D69" s="0" t="str">
        <f aca="false">ＭＤ３!F51&amp;" "&amp;A69&amp;"・"&amp;ＭＤ３!H51</f>
        <v> 　・</v>
      </c>
      <c r="E69" s="0" t="str">
        <f aca="false">ＭＤ３!F52&amp;" "&amp;A69&amp;"・"&amp;ＭＤ３!H52</f>
        <v> 　・</v>
      </c>
      <c r="F69" s="0" t="n">
        <f aca="false">表紙ＭＤ１!E153</f>
        <v>0</v>
      </c>
      <c r="G69" s="0" t="n">
        <f aca="false">表紙ＭＤ１!E154</f>
        <v>0</v>
      </c>
      <c r="H69" s="0" t="n">
        <f aca="false">表紙ＭＤ１!D153</f>
        <v>0</v>
      </c>
      <c r="I69" s="0" t="str">
        <f aca="false">A69&amp;"・"&amp;ＭＤ３!H52</f>
        <v>　・</v>
      </c>
      <c r="J69" s="0" t="str">
        <f aca="false">表紙ＭＤ１!$K$2</f>
        <v>　</v>
      </c>
      <c r="K69" s="0" t="n">
        <f aca="false">ＭＤ３!F51</f>
        <v>0</v>
      </c>
      <c r="L69" s="0" t="n">
        <f aca="false">ＭＤ３!G51</f>
        <v>0</v>
      </c>
      <c r="M69" s="0" t="str">
        <f aca="false">A91&amp;"・"&amp;ＭＤ３!H51</f>
        <v>　・</v>
      </c>
      <c r="N69" s="232" t="n">
        <f aca="false">ＭＤ３!I51</f>
        <v>0</v>
      </c>
      <c r="O69" s="0" t="str">
        <f aca="false">表紙ＭＤ１!$K$2</f>
        <v>　</v>
      </c>
      <c r="P69" s="0" t="n">
        <f aca="false">ＭＤ３!F52</f>
        <v>0</v>
      </c>
      <c r="Q69" s="0" t="n">
        <f aca="false">ＭＤ３!G52</f>
        <v>0</v>
      </c>
      <c r="R69" s="0" t="str">
        <f aca="false">A92&amp;"・"&amp;ＭＤ３!H52</f>
        <v>　・</v>
      </c>
      <c r="S69" s="0" t="n">
        <f aca="false">ＭＤ３!I52</f>
        <v>0</v>
      </c>
    </row>
    <row r="70" customFormat="false" ht="13.5" hidden="false" customHeight="false" outlineLevel="0" collapsed="false">
      <c r="A70" s="0" t="str">
        <f aca="false">表紙ＭＤ１!$K$2</f>
        <v>　</v>
      </c>
      <c r="B70" s="0" t="str">
        <f aca="false">A70&amp;"・"&amp;ＭＤ３!H53</f>
        <v>　・</v>
      </c>
      <c r="C70" s="0" t="n">
        <f aca="false">ＭＤ３!C53</f>
        <v>0</v>
      </c>
      <c r="D70" s="0" t="str">
        <f aca="false">ＭＤ３!F53&amp;" "&amp;A70&amp;"・"&amp;ＭＤ３!H53</f>
        <v> 　・</v>
      </c>
      <c r="E70" s="0" t="str">
        <f aca="false">ＭＤ３!F54&amp;" "&amp;A70&amp;"・"&amp;ＭＤ３!H54</f>
        <v> 　・</v>
      </c>
      <c r="F70" s="0" t="n">
        <f aca="false">表紙ＭＤ１!E155</f>
        <v>0</v>
      </c>
      <c r="G70" s="0" t="n">
        <f aca="false">表紙ＭＤ１!E156</f>
        <v>0</v>
      </c>
      <c r="H70" s="0" t="n">
        <f aca="false">表紙ＭＤ１!D155</f>
        <v>0</v>
      </c>
      <c r="I70" s="0" t="str">
        <f aca="false">A70&amp;"・"&amp;ＭＤ３!H54</f>
        <v>　・</v>
      </c>
      <c r="J70" s="0" t="str">
        <f aca="false">表紙ＭＤ１!$K$2</f>
        <v>　</v>
      </c>
      <c r="K70" s="0" t="n">
        <f aca="false">ＭＤ３!F53</f>
        <v>0</v>
      </c>
      <c r="L70" s="0" t="n">
        <f aca="false">ＭＤ３!G53</f>
        <v>0</v>
      </c>
      <c r="M70" s="0" t="str">
        <f aca="false">A93&amp;"・"&amp;ＭＤ３!H53</f>
        <v>　・</v>
      </c>
      <c r="N70" s="232" t="n">
        <f aca="false">ＭＤ３!I53</f>
        <v>0</v>
      </c>
      <c r="O70" s="0" t="str">
        <f aca="false">表紙ＭＤ１!$K$2</f>
        <v>　</v>
      </c>
      <c r="P70" s="0" t="n">
        <f aca="false">ＭＤ３!F54</f>
        <v>0</v>
      </c>
      <c r="Q70" s="0" t="n">
        <f aca="false">ＭＤ３!G54</f>
        <v>0</v>
      </c>
      <c r="R70" s="0" t="str">
        <f aca="false">A94&amp;"・"&amp;ＭＤ３!H54</f>
        <v>　・</v>
      </c>
      <c r="S70" s="0" t="n">
        <f aca="false">ＭＤ３!I54</f>
        <v>0</v>
      </c>
    </row>
    <row r="71" customFormat="false" ht="13.5" hidden="false" customHeight="false" outlineLevel="0" collapsed="false">
      <c r="A71" s="0" t="str">
        <f aca="false">表紙ＭＤ１!$K$2</f>
        <v>　</v>
      </c>
      <c r="B71" s="0" t="str">
        <f aca="false">A71&amp;"・"&amp;ＭＤ３!H55</f>
        <v>　・</v>
      </c>
      <c r="C71" s="0" t="n">
        <f aca="false">ＭＤ３!C55</f>
        <v>0</v>
      </c>
      <c r="D71" s="0" t="str">
        <f aca="false">ＭＤ３!F55&amp;" "&amp;A71&amp;"・"&amp;ＭＤ３!H55</f>
        <v> 　・</v>
      </c>
      <c r="E71" s="0" t="str">
        <f aca="false">ＭＤ３!F56&amp;" "&amp;A71&amp;"・"&amp;ＭＤ３!H56</f>
        <v> 　・</v>
      </c>
      <c r="F71" s="0" t="n">
        <f aca="false">表紙ＭＤ１!E157</f>
        <v>0</v>
      </c>
      <c r="G71" s="0" t="n">
        <f aca="false">表紙ＭＤ１!E158</f>
        <v>0</v>
      </c>
      <c r="H71" s="0" t="n">
        <f aca="false">表紙ＭＤ１!D157</f>
        <v>0</v>
      </c>
      <c r="I71" s="0" t="str">
        <f aca="false">A71&amp;"・"&amp;ＭＤ３!H56</f>
        <v>　・</v>
      </c>
      <c r="J71" s="0" t="str">
        <f aca="false">表紙ＭＤ１!$K$2</f>
        <v>　</v>
      </c>
      <c r="K71" s="0" t="n">
        <f aca="false">ＭＤ３!F55</f>
        <v>0</v>
      </c>
      <c r="L71" s="0" t="n">
        <f aca="false">ＭＤ３!G55</f>
        <v>0</v>
      </c>
      <c r="M71" s="0" t="str">
        <f aca="false">A95&amp;"・"&amp;ＭＤ３!H55</f>
        <v>　・</v>
      </c>
      <c r="N71" s="232" t="n">
        <f aca="false">ＭＤ３!I55</f>
        <v>0</v>
      </c>
      <c r="O71" s="0" t="str">
        <f aca="false">表紙ＭＤ１!$K$2</f>
        <v>　</v>
      </c>
      <c r="P71" s="0" t="n">
        <f aca="false">ＭＤ３!F56</f>
        <v>0</v>
      </c>
      <c r="Q71" s="0" t="n">
        <f aca="false">ＭＤ３!G56</f>
        <v>0</v>
      </c>
      <c r="R71" s="0" t="str">
        <f aca="false">A96&amp;"・"&amp;ＭＤ３!H56</f>
        <v>　・</v>
      </c>
      <c r="S71" s="0" t="n">
        <f aca="false">ＭＤ３!I56</f>
        <v>0</v>
      </c>
    </row>
    <row r="72" customFormat="false" ht="13.5" hidden="false" customHeight="false" outlineLevel="0" collapsed="false">
      <c r="A72" s="0" t="str">
        <f aca="false">表紙ＭＤ１!$K$2</f>
        <v>　</v>
      </c>
      <c r="B72" s="0" t="str">
        <f aca="false">A72&amp;"・"&amp;ＷＤ１!H7</f>
        <v>　・</v>
      </c>
      <c r="C72" s="0" t="n">
        <f aca="false">ＷＤ１!C7</f>
        <v>0</v>
      </c>
      <c r="D72" s="0" t="str">
        <f aca="false">ＷＤ１!F7&amp;" "&amp;A72&amp;"・"&amp;ＷＤ１!H7</f>
        <v> 　・</v>
      </c>
      <c r="E72" s="0" t="str">
        <f aca="false">ＷＤ１!F8&amp;" "&amp;A72&amp;"・"&amp;ＷＤ１!H8</f>
        <v> 　・</v>
      </c>
      <c r="F72" s="0" t="n">
        <f aca="false">表紙ＭＤ１!E159</f>
        <v>0</v>
      </c>
      <c r="G72" s="0" t="n">
        <f aca="false">表紙ＭＤ１!E160</f>
        <v>0</v>
      </c>
      <c r="H72" s="0" t="n">
        <f aca="false">表紙ＭＤ１!D159</f>
        <v>0</v>
      </c>
      <c r="I72" s="0" t="str">
        <f aca="false">A72&amp;"・"&amp;ＷＤ１!H8</f>
        <v>　・</v>
      </c>
      <c r="J72" s="0" t="str">
        <f aca="false">表紙ＭＤ１!$K$2</f>
        <v>　</v>
      </c>
      <c r="K72" s="0" t="n">
        <f aca="false">ＷＤ１!F7</f>
        <v>0</v>
      </c>
      <c r="L72" s="0" t="n">
        <f aca="false">ＷＤ１!G7</f>
        <v>0</v>
      </c>
      <c r="M72" s="0" t="str">
        <f aca="false">A72&amp;"・"&amp;ＷＤ１!H7</f>
        <v>　・</v>
      </c>
      <c r="N72" s="232" t="n">
        <f aca="false">ＷＤ１!I7</f>
        <v>0</v>
      </c>
      <c r="O72" s="0" t="str">
        <f aca="false">表紙ＭＤ１!$K$2</f>
        <v>　</v>
      </c>
      <c r="P72" s="0" t="n">
        <f aca="false">ＷＤ１!F8</f>
        <v>0</v>
      </c>
      <c r="Q72" s="0" t="n">
        <f aca="false">ＷＤ１!G8</f>
        <v>0</v>
      </c>
      <c r="R72" s="0" t="str">
        <f aca="false">A73&amp;"・"&amp;ＷＤ１!H8</f>
        <v>　・</v>
      </c>
      <c r="S72" s="0" t="n">
        <f aca="false">ＷＤ１!I8</f>
        <v>0</v>
      </c>
    </row>
    <row r="73" customFormat="false" ht="13.5" hidden="false" customHeight="false" outlineLevel="0" collapsed="false">
      <c r="A73" s="0" t="str">
        <f aca="false">表紙ＭＤ１!$K$2</f>
        <v>　</v>
      </c>
      <c r="B73" s="0" t="str">
        <f aca="false">A73&amp;"・"&amp;ＷＤ１!H9</f>
        <v>　・</v>
      </c>
      <c r="C73" s="0" t="n">
        <f aca="false">ＷＤ１!C9</f>
        <v>0</v>
      </c>
      <c r="D73" s="0" t="str">
        <f aca="false">ＷＤ１!F9&amp;" "&amp;A73&amp;"・"&amp;ＷＤ１!H9</f>
        <v> 　・</v>
      </c>
      <c r="E73" s="0" t="str">
        <f aca="false">ＷＤ１!F10&amp;" "&amp;A73&amp;"・"&amp;ＷＤ１!H10</f>
        <v> 　・</v>
      </c>
      <c r="F73" s="0" t="n">
        <f aca="false">表紙ＭＤ１!E161</f>
        <v>0</v>
      </c>
      <c r="G73" s="0" t="n">
        <f aca="false">表紙ＭＤ１!E162</f>
        <v>0</v>
      </c>
      <c r="H73" s="0" t="n">
        <f aca="false">表紙ＭＤ１!D161</f>
        <v>0</v>
      </c>
      <c r="I73" s="0" t="str">
        <f aca="false">A73&amp;"・"&amp;ＷＤ１!H10</f>
        <v>　・</v>
      </c>
      <c r="J73" s="0" t="str">
        <f aca="false">表紙ＭＤ１!$K$2</f>
        <v>　</v>
      </c>
      <c r="K73" s="0" t="n">
        <f aca="false">ＷＤ１!F9</f>
        <v>0</v>
      </c>
      <c r="L73" s="0" t="n">
        <f aca="false">ＷＤ１!G9</f>
        <v>0</v>
      </c>
      <c r="M73" s="0" t="str">
        <f aca="false">A74&amp;"・"&amp;ＷＤ１!H9</f>
        <v>　・</v>
      </c>
      <c r="N73" s="232" t="n">
        <f aca="false">ＷＤ１!I9</f>
        <v>0</v>
      </c>
      <c r="O73" s="0" t="str">
        <f aca="false">表紙ＭＤ１!$K$2</f>
        <v>　</v>
      </c>
      <c r="P73" s="0" t="n">
        <f aca="false">ＷＤ１!F10</f>
        <v>0</v>
      </c>
      <c r="Q73" s="0" t="n">
        <f aca="false">ＷＤ１!G10</f>
        <v>0</v>
      </c>
      <c r="R73" s="0" t="str">
        <f aca="false">A75&amp;"・"&amp;ＷＤ１!H10</f>
        <v>　・</v>
      </c>
      <c r="S73" s="0" t="n">
        <f aca="false">ＷＤ１!I10</f>
        <v>0</v>
      </c>
    </row>
    <row r="74" customFormat="false" ht="13.5" hidden="false" customHeight="false" outlineLevel="0" collapsed="false">
      <c r="A74" s="0" t="str">
        <f aca="false">表紙ＭＤ１!$K$2</f>
        <v>　</v>
      </c>
      <c r="B74" s="0" t="str">
        <f aca="false">A74&amp;"・"&amp;ＷＤ１!H11</f>
        <v>　・</v>
      </c>
      <c r="C74" s="0" t="n">
        <f aca="false">ＷＤ１!C11</f>
        <v>0</v>
      </c>
      <c r="D74" s="0" t="str">
        <f aca="false">ＷＤ１!F11&amp;" "&amp;A74&amp;"・"&amp;ＷＤ１!H11</f>
        <v> 　・</v>
      </c>
      <c r="E74" s="0" t="str">
        <f aca="false">ＷＤ１!F12&amp;" "&amp;A74&amp;"・"&amp;ＷＤ１!H12</f>
        <v> 　・</v>
      </c>
      <c r="F74" s="0" t="n">
        <f aca="false">表紙ＭＤ１!E163</f>
        <v>0</v>
      </c>
      <c r="G74" s="0" t="n">
        <f aca="false">表紙ＭＤ１!E164</f>
        <v>0</v>
      </c>
      <c r="H74" s="0" t="n">
        <f aca="false">表紙ＭＤ１!D163</f>
        <v>0</v>
      </c>
      <c r="I74" s="0" t="str">
        <f aca="false">A74&amp;"・"&amp;ＷＤ１!H12</f>
        <v>　・</v>
      </c>
      <c r="J74" s="0" t="str">
        <f aca="false">表紙ＭＤ１!$K$2</f>
        <v>　</v>
      </c>
      <c r="K74" s="0" t="n">
        <f aca="false">ＷＤ１!F11</f>
        <v>0</v>
      </c>
      <c r="L74" s="0" t="n">
        <f aca="false">ＷＤ１!G11</f>
        <v>0</v>
      </c>
      <c r="M74" s="0" t="str">
        <f aca="false">A76&amp;"・"&amp;ＷＤ１!H11</f>
        <v>　・</v>
      </c>
      <c r="N74" s="232" t="n">
        <f aca="false">ＷＤ１!I11</f>
        <v>0</v>
      </c>
      <c r="O74" s="0" t="str">
        <f aca="false">表紙ＭＤ１!$K$2</f>
        <v>　</v>
      </c>
      <c r="P74" s="0" t="n">
        <f aca="false">ＷＤ１!F12</f>
        <v>0</v>
      </c>
      <c r="Q74" s="0" t="n">
        <f aca="false">ＷＤ１!G12</f>
        <v>0</v>
      </c>
      <c r="R74" s="0" t="str">
        <f aca="false">A77&amp;"・"&amp;ＷＤ１!H12</f>
        <v>　・</v>
      </c>
      <c r="S74" s="0" t="n">
        <f aca="false">ＷＤ１!I12</f>
        <v>0</v>
      </c>
    </row>
    <row r="75" customFormat="false" ht="13.5" hidden="false" customHeight="false" outlineLevel="0" collapsed="false">
      <c r="A75" s="0" t="str">
        <f aca="false">表紙ＭＤ１!$K$2</f>
        <v>　</v>
      </c>
      <c r="B75" s="0" t="str">
        <f aca="false">A75&amp;"・"&amp;ＷＤ１!H13</f>
        <v>　・</v>
      </c>
      <c r="C75" s="0" t="n">
        <f aca="false">ＷＤ１!C13</f>
        <v>0</v>
      </c>
      <c r="D75" s="0" t="str">
        <f aca="false">ＷＤ１!F13&amp;" "&amp;A75&amp;"・"&amp;ＷＤ１!H13</f>
        <v> 　・</v>
      </c>
      <c r="E75" s="0" t="str">
        <f aca="false">ＷＤ１!F14&amp;" "&amp;A75&amp;"・"&amp;ＷＤ１!H14</f>
        <v> 　・</v>
      </c>
      <c r="F75" s="0" t="n">
        <f aca="false">表紙ＭＤ１!E165</f>
        <v>0</v>
      </c>
      <c r="G75" s="0" t="n">
        <f aca="false">表紙ＭＤ１!E166</f>
        <v>0</v>
      </c>
      <c r="H75" s="0" t="n">
        <f aca="false">表紙ＭＤ１!D165</f>
        <v>0</v>
      </c>
      <c r="I75" s="0" t="str">
        <f aca="false">A75&amp;"・"&amp;ＷＤ１!H14</f>
        <v>　・</v>
      </c>
      <c r="J75" s="0" t="str">
        <f aca="false">表紙ＭＤ１!$K$2</f>
        <v>　</v>
      </c>
      <c r="K75" s="0" t="n">
        <f aca="false">ＷＤ１!F13</f>
        <v>0</v>
      </c>
      <c r="L75" s="0" t="n">
        <f aca="false">ＷＤ１!G13</f>
        <v>0</v>
      </c>
      <c r="M75" s="0" t="str">
        <f aca="false">A78&amp;"・"&amp;ＷＤ１!H13</f>
        <v>　・</v>
      </c>
      <c r="N75" s="232" t="n">
        <f aca="false">ＷＤ１!I13</f>
        <v>0</v>
      </c>
      <c r="O75" s="0" t="str">
        <f aca="false">表紙ＭＤ１!$K$2</f>
        <v>　</v>
      </c>
      <c r="P75" s="0" t="n">
        <f aca="false">ＷＤ１!F14</f>
        <v>0</v>
      </c>
      <c r="Q75" s="0" t="n">
        <f aca="false">ＷＤ１!G14</f>
        <v>0</v>
      </c>
      <c r="R75" s="0" t="str">
        <f aca="false">A79&amp;"・"&amp;ＷＤ１!H14</f>
        <v>　・</v>
      </c>
      <c r="S75" s="0" t="n">
        <f aca="false">ＷＤ１!I14</f>
        <v>0</v>
      </c>
    </row>
    <row r="76" customFormat="false" ht="13.5" hidden="false" customHeight="false" outlineLevel="0" collapsed="false">
      <c r="A76" s="0" t="str">
        <f aca="false">表紙ＭＤ１!$K$2</f>
        <v>　</v>
      </c>
      <c r="B76" s="0" t="str">
        <f aca="false">A76&amp;"・"&amp;ＷＤ１!H15</f>
        <v>　・</v>
      </c>
      <c r="C76" s="0" t="n">
        <f aca="false">ＷＤ１!C15</f>
        <v>0</v>
      </c>
      <c r="D76" s="0" t="str">
        <f aca="false">ＷＤ１!F15&amp;" "&amp;A76&amp;"・"&amp;ＷＤ１!H15</f>
        <v> 　・</v>
      </c>
      <c r="E76" s="0" t="str">
        <f aca="false">ＷＤ１!F16&amp;" "&amp;A76&amp;"・"&amp;ＷＤ１!H16</f>
        <v> 　・</v>
      </c>
      <c r="F76" s="0" t="n">
        <f aca="false">表紙ＭＤ１!E167</f>
        <v>0</v>
      </c>
      <c r="G76" s="0" t="n">
        <f aca="false">表紙ＭＤ１!E168</f>
        <v>0</v>
      </c>
      <c r="H76" s="0" t="n">
        <f aca="false">表紙ＭＤ１!D167</f>
        <v>0</v>
      </c>
      <c r="I76" s="0" t="str">
        <f aca="false">A76&amp;"・"&amp;ＷＤ１!H16</f>
        <v>　・</v>
      </c>
      <c r="J76" s="0" t="str">
        <f aca="false">表紙ＭＤ１!$K$2</f>
        <v>　</v>
      </c>
      <c r="K76" s="0" t="n">
        <f aca="false">ＷＤ１!F15</f>
        <v>0</v>
      </c>
      <c r="L76" s="0" t="n">
        <f aca="false">ＷＤ１!G15</f>
        <v>0</v>
      </c>
      <c r="M76" s="0" t="str">
        <f aca="false">A80&amp;"・"&amp;ＷＤ１!H15</f>
        <v>　・</v>
      </c>
      <c r="N76" s="232" t="n">
        <f aca="false">ＷＤ１!I15</f>
        <v>0</v>
      </c>
      <c r="O76" s="0" t="str">
        <f aca="false">表紙ＭＤ１!$K$2</f>
        <v>　</v>
      </c>
      <c r="P76" s="0" t="n">
        <f aca="false">ＷＤ１!F16</f>
        <v>0</v>
      </c>
      <c r="Q76" s="0" t="n">
        <f aca="false">ＷＤ１!G16</f>
        <v>0</v>
      </c>
      <c r="R76" s="0" t="str">
        <f aca="false">A81&amp;"・"&amp;ＷＤ１!H16</f>
        <v>　・</v>
      </c>
      <c r="S76" s="0" t="n">
        <f aca="false">ＷＤ１!I16</f>
        <v>0</v>
      </c>
    </row>
    <row r="77" customFormat="false" ht="13.5" hidden="false" customHeight="false" outlineLevel="0" collapsed="false">
      <c r="A77" s="0" t="str">
        <f aca="false">表紙ＭＤ１!$K$2</f>
        <v>　</v>
      </c>
      <c r="B77" s="0" t="str">
        <f aca="false">A77&amp;"・"&amp;ＷＤ１!H17</f>
        <v>　・</v>
      </c>
      <c r="C77" s="0" t="n">
        <f aca="false">ＷＤ１!C17</f>
        <v>0</v>
      </c>
      <c r="D77" s="0" t="str">
        <f aca="false">ＷＤ１!F17&amp;" "&amp;A77&amp;"・"&amp;ＷＤ１!H17</f>
        <v> 　・</v>
      </c>
      <c r="E77" s="0" t="str">
        <f aca="false">ＷＤ１!F18&amp;" "&amp;A77&amp;"・"&amp;ＷＤ１!H18</f>
        <v> 　・</v>
      </c>
      <c r="F77" s="0" t="n">
        <f aca="false">表紙ＭＤ１!E169</f>
        <v>0</v>
      </c>
      <c r="G77" s="0" t="n">
        <f aca="false">表紙ＭＤ１!E170</f>
        <v>0</v>
      </c>
      <c r="H77" s="0" t="n">
        <f aca="false">表紙ＭＤ１!D169</f>
        <v>0</v>
      </c>
      <c r="I77" s="0" t="str">
        <f aca="false">A77&amp;"・"&amp;ＷＤ１!H18</f>
        <v>　・</v>
      </c>
      <c r="J77" s="0" t="str">
        <f aca="false">表紙ＭＤ１!$K$2</f>
        <v>　</v>
      </c>
      <c r="K77" s="0" t="n">
        <f aca="false">ＷＤ１!F17</f>
        <v>0</v>
      </c>
      <c r="L77" s="0" t="n">
        <f aca="false">ＷＤ１!G17</f>
        <v>0</v>
      </c>
      <c r="M77" s="0" t="str">
        <f aca="false">A82&amp;"・"&amp;ＷＤ１!H17</f>
        <v>　・</v>
      </c>
      <c r="N77" s="232" t="n">
        <f aca="false">ＷＤ１!I17</f>
        <v>0</v>
      </c>
      <c r="O77" s="0" t="str">
        <f aca="false">表紙ＭＤ１!$K$2</f>
        <v>　</v>
      </c>
      <c r="P77" s="0" t="n">
        <f aca="false">ＷＤ１!F18</f>
        <v>0</v>
      </c>
      <c r="Q77" s="0" t="n">
        <f aca="false">ＷＤ１!G18</f>
        <v>0</v>
      </c>
      <c r="R77" s="0" t="str">
        <f aca="false">A83&amp;"・"&amp;ＷＤ１!H18</f>
        <v>　・</v>
      </c>
      <c r="S77" s="0" t="n">
        <f aca="false">ＷＤ１!I18</f>
        <v>0</v>
      </c>
    </row>
    <row r="78" customFormat="false" ht="13.5" hidden="false" customHeight="false" outlineLevel="0" collapsed="false">
      <c r="A78" s="0" t="str">
        <f aca="false">表紙ＭＤ１!$K$2</f>
        <v>　</v>
      </c>
      <c r="B78" s="0" t="str">
        <f aca="false">A78&amp;"・"&amp;ＷＤ１!H19</f>
        <v>　・</v>
      </c>
      <c r="C78" s="0" t="n">
        <f aca="false">ＷＤ１!C19</f>
        <v>0</v>
      </c>
      <c r="D78" s="0" t="str">
        <f aca="false">ＷＤ１!F19&amp;" "&amp;A78&amp;"・"&amp;ＷＤ１!H19</f>
        <v> 　・</v>
      </c>
      <c r="E78" s="0" t="str">
        <f aca="false">ＷＤ１!F20&amp;" "&amp;A78&amp;"・"&amp;ＷＤ１!H20</f>
        <v> 　・</v>
      </c>
      <c r="F78" s="0" t="n">
        <f aca="false">表紙ＭＤ１!E171</f>
        <v>0</v>
      </c>
      <c r="G78" s="0" t="n">
        <f aca="false">表紙ＭＤ１!E172</f>
        <v>0</v>
      </c>
      <c r="H78" s="0" t="n">
        <f aca="false">表紙ＭＤ１!D171</f>
        <v>0</v>
      </c>
      <c r="I78" s="0" t="str">
        <f aca="false">A78&amp;"・"&amp;ＷＤ１!H20</f>
        <v>　・</v>
      </c>
      <c r="J78" s="0" t="str">
        <f aca="false">表紙ＭＤ１!$K$2</f>
        <v>　</v>
      </c>
      <c r="K78" s="0" t="n">
        <f aca="false">ＷＤ１!F19</f>
        <v>0</v>
      </c>
      <c r="L78" s="0" t="n">
        <f aca="false">ＷＤ１!G19</f>
        <v>0</v>
      </c>
      <c r="M78" s="0" t="str">
        <f aca="false">A84&amp;"・"&amp;ＷＤ１!H19</f>
        <v>　・</v>
      </c>
      <c r="N78" s="232" t="n">
        <f aca="false">ＷＤ１!I19</f>
        <v>0</v>
      </c>
      <c r="O78" s="0" t="str">
        <f aca="false">表紙ＭＤ１!$K$2</f>
        <v>　</v>
      </c>
      <c r="P78" s="0" t="n">
        <f aca="false">ＷＤ１!F20</f>
        <v>0</v>
      </c>
      <c r="Q78" s="0" t="n">
        <f aca="false">ＷＤ１!G20</f>
        <v>0</v>
      </c>
      <c r="R78" s="0" t="str">
        <f aca="false">A85&amp;"・"&amp;ＷＤ１!H20</f>
        <v>　・</v>
      </c>
      <c r="S78" s="0" t="n">
        <f aca="false">ＷＤ１!I20</f>
        <v>0</v>
      </c>
    </row>
    <row r="79" customFormat="false" ht="13.5" hidden="false" customHeight="false" outlineLevel="0" collapsed="false">
      <c r="A79" s="0" t="str">
        <f aca="false">表紙ＭＤ１!$K$2</f>
        <v>　</v>
      </c>
      <c r="B79" s="0" t="str">
        <f aca="false">A79&amp;"・"&amp;ＷＤ１!H21</f>
        <v>　・</v>
      </c>
      <c r="C79" s="0" t="n">
        <f aca="false">ＷＤ１!C21</f>
        <v>0</v>
      </c>
      <c r="D79" s="0" t="str">
        <f aca="false">ＷＤ１!F21&amp;" "&amp;A79&amp;"・"&amp;ＷＤ１!H21</f>
        <v> 　・</v>
      </c>
      <c r="E79" s="0" t="str">
        <f aca="false">ＷＤ１!F22&amp;" "&amp;A79&amp;"・"&amp;ＷＤ１!H22</f>
        <v> 　・</v>
      </c>
      <c r="F79" s="0" t="n">
        <f aca="false">表紙ＭＤ１!E173</f>
        <v>0</v>
      </c>
      <c r="G79" s="0" t="n">
        <f aca="false">表紙ＭＤ１!E174</f>
        <v>0</v>
      </c>
      <c r="H79" s="0" t="n">
        <f aca="false">表紙ＭＤ１!D173</f>
        <v>0</v>
      </c>
      <c r="I79" s="0" t="str">
        <f aca="false">A79&amp;"・"&amp;ＷＤ１!H22</f>
        <v>　・</v>
      </c>
      <c r="J79" s="0" t="str">
        <f aca="false">表紙ＭＤ１!$K$2</f>
        <v>　</v>
      </c>
      <c r="K79" s="0" t="n">
        <f aca="false">ＷＤ１!F21</f>
        <v>0</v>
      </c>
      <c r="L79" s="0" t="n">
        <f aca="false">ＷＤ１!G21</f>
        <v>0</v>
      </c>
      <c r="M79" s="0" t="str">
        <f aca="false">A86&amp;"・"&amp;ＷＤ１!H21</f>
        <v>　・</v>
      </c>
      <c r="N79" s="232" t="n">
        <f aca="false">ＷＤ１!I21</f>
        <v>0</v>
      </c>
      <c r="O79" s="0" t="str">
        <f aca="false">表紙ＭＤ１!$K$2</f>
        <v>　</v>
      </c>
      <c r="P79" s="0" t="n">
        <f aca="false">ＷＤ１!F22</f>
        <v>0</v>
      </c>
      <c r="Q79" s="0" t="n">
        <f aca="false">ＷＤ１!G22</f>
        <v>0</v>
      </c>
      <c r="R79" s="0" t="str">
        <f aca="false">A87&amp;"・"&amp;ＷＤ１!H22</f>
        <v>　・</v>
      </c>
      <c r="S79" s="0" t="n">
        <f aca="false">ＷＤ１!I22</f>
        <v>0</v>
      </c>
    </row>
    <row r="80" customFormat="false" ht="13.5" hidden="false" customHeight="false" outlineLevel="0" collapsed="false">
      <c r="A80" s="0" t="str">
        <f aca="false">表紙ＭＤ１!$K$2</f>
        <v>　</v>
      </c>
      <c r="B80" s="0" t="str">
        <f aca="false">A80&amp;"・"&amp;ＷＤ１!H23</f>
        <v>　・</v>
      </c>
      <c r="C80" s="0" t="n">
        <f aca="false">ＷＤ１!C23</f>
        <v>0</v>
      </c>
      <c r="D80" s="0" t="str">
        <f aca="false">ＷＤ１!F23&amp;" "&amp;A80&amp;"・"&amp;ＷＤ１!H23</f>
        <v> 　・</v>
      </c>
      <c r="E80" s="0" t="str">
        <f aca="false">ＷＤ１!F24&amp;" "&amp;A80&amp;"・"&amp;ＷＤ１!H24</f>
        <v> 　・</v>
      </c>
      <c r="F80" s="0" t="n">
        <f aca="false">表紙ＭＤ１!E175</f>
        <v>0</v>
      </c>
      <c r="G80" s="0" t="n">
        <f aca="false">表紙ＭＤ１!E176</f>
        <v>0</v>
      </c>
      <c r="H80" s="0" t="n">
        <f aca="false">表紙ＭＤ１!D175</f>
        <v>0</v>
      </c>
      <c r="I80" s="0" t="str">
        <f aca="false">A80&amp;"・"&amp;ＷＤ１!H24</f>
        <v>　・</v>
      </c>
      <c r="J80" s="0" t="str">
        <f aca="false">表紙ＭＤ１!$K$2</f>
        <v>　</v>
      </c>
      <c r="K80" s="0" t="n">
        <f aca="false">ＷＤ１!F23</f>
        <v>0</v>
      </c>
      <c r="L80" s="0" t="n">
        <f aca="false">ＷＤ１!G23</f>
        <v>0</v>
      </c>
      <c r="M80" s="0" t="str">
        <f aca="false">A88&amp;"・"&amp;ＷＤ１!H23</f>
        <v>　・</v>
      </c>
      <c r="N80" s="232" t="n">
        <f aca="false">ＷＤ１!I23</f>
        <v>0</v>
      </c>
      <c r="O80" s="0" t="str">
        <f aca="false">表紙ＭＤ１!$K$2</f>
        <v>　</v>
      </c>
      <c r="P80" s="0" t="n">
        <f aca="false">ＷＤ１!F24</f>
        <v>0</v>
      </c>
      <c r="Q80" s="0" t="n">
        <f aca="false">ＷＤ１!G24</f>
        <v>0</v>
      </c>
      <c r="R80" s="0" t="str">
        <f aca="false">A89&amp;"・"&amp;ＷＤ１!H24</f>
        <v>　・</v>
      </c>
      <c r="S80" s="0" t="n">
        <f aca="false">ＷＤ１!I24</f>
        <v>0</v>
      </c>
    </row>
    <row r="81" customFormat="false" ht="13.5" hidden="false" customHeight="false" outlineLevel="0" collapsed="false">
      <c r="A81" s="0" t="str">
        <f aca="false">表紙ＭＤ１!$K$2</f>
        <v>　</v>
      </c>
      <c r="B81" s="0" t="str">
        <f aca="false">A81&amp;"・"&amp;ＷＤ１!H25</f>
        <v>　・</v>
      </c>
      <c r="C81" s="0" t="n">
        <f aca="false">ＷＤ１!C25</f>
        <v>0</v>
      </c>
      <c r="D81" s="0" t="str">
        <f aca="false">ＷＤ１!F25&amp;" "&amp;A81&amp;"・"&amp;ＷＤ１!H25</f>
        <v> 　・</v>
      </c>
      <c r="E81" s="0" t="str">
        <f aca="false">ＷＤ１!F26&amp;" "&amp;A81&amp;"・"&amp;ＷＤ１!H26</f>
        <v> 　・</v>
      </c>
      <c r="F81" s="0" t="n">
        <f aca="false">表紙ＭＤ１!E177</f>
        <v>0</v>
      </c>
      <c r="G81" s="0" t="n">
        <f aca="false">表紙ＭＤ１!E178</f>
        <v>0</v>
      </c>
      <c r="H81" s="0" t="n">
        <f aca="false">表紙ＭＤ１!D177</f>
        <v>0</v>
      </c>
      <c r="I81" s="0" t="str">
        <f aca="false">A81&amp;"・"&amp;ＷＤ１!H26</f>
        <v>　・</v>
      </c>
      <c r="J81" s="0" t="str">
        <f aca="false">表紙ＭＤ１!$K$2</f>
        <v>　</v>
      </c>
      <c r="K81" s="0" t="n">
        <f aca="false">ＷＤ１!F25</f>
        <v>0</v>
      </c>
      <c r="L81" s="0" t="n">
        <f aca="false">ＷＤ１!G25</f>
        <v>0</v>
      </c>
      <c r="M81" s="0" t="str">
        <f aca="false">A90&amp;"・"&amp;ＷＤ１!H25</f>
        <v>　・</v>
      </c>
      <c r="N81" s="232" t="n">
        <f aca="false">ＷＤ１!I25</f>
        <v>0</v>
      </c>
      <c r="O81" s="0" t="str">
        <f aca="false">表紙ＭＤ１!$K$2</f>
        <v>　</v>
      </c>
      <c r="P81" s="0" t="n">
        <f aca="false">ＷＤ１!F26</f>
        <v>0</v>
      </c>
      <c r="Q81" s="0" t="n">
        <f aca="false">ＷＤ１!G26</f>
        <v>0</v>
      </c>
      <c r="R81" s="0" t="str">
        <f aca="false">A91&amp;"・"&amp;ＷＤ１!H26</f>
        <v>　・</v>
      </c>
      <c r="S81" s="0" t="n">
        <f aca="false">ＷＤ１!I26</f>
        <v>0</v>
      </c>
    </row>
    <row r="82" customFormat="false" ht="13.5" hidden="false" customHeight="false" outlineLevel="0" collapsed="false">
      <c r="A82" s="0" t="str">
        <f aca="false">表紙ＭＤ１!$K$2</f>
        <v>　</v>
      </c>
      <c r="B82" s="0" t="str">
        <f aca="false">A82&amp;"・"&amp;ＷＤ１!H27</f>
        <v>　・</v>
      </c>
      <c r="C82" s="0" t="n">
        <f aca="false">ＷＤ１!C27</f>
        <v>0</v>
      </c>
      <c r="D82" s="0" t="str">
        <f aca="false">ＷＤ１!F27&amp;" "&amp;A82&amp;"・"&amp;ＷＤ１!H27</f>
        <v> 　・</v>
      </c>
      <c r="E82" s="0" t="str">
        <f aca="false">ＷＤ１!F28&amp;" "&amp;A82&amp;"・"&amp;ＷＤ１!H28</f>
        <v> 　・</v>
      </c>
      <c r="F82" s="0" t="n">
        <f aca="false">表紙ＭＤ１!E179</f>
        <v>0</v>
      </c>
      <c r="G82" s="0" t="n">
        <f aca="false">表紙ＭＤ１!E180</f>
        <v>0</v>
      </c>
      <c r="H82" s="0" t="n">
        <f aca="false">表紙ＭＤ１!D179</f>
        <v>0</v>
      </c>
      <c r="I82" s="0" t="str">
        <f aca="false">A82&amp;"・"&amp;ＷＤ１!H28</f>
        <v>　・</v>
      </c>
      <c r="J82" s="0" t="str">
        <f aca="false">表紙ＭＤ１!$K$2</f>
        <v>　</v>
      </c>
      <c r="K82" s="0" t="n">
        <f aca="false">ＷＤ１!F27</f>
        <v>0</v>
      </c>
      <c r="L82" s="0" t="n">
        <f aca="false">ＷＤ１!G27</f>
        <v>0</v>
      </c>
      <c r="M82" s="0" t="str">
        <f aca="false">A92&amp;"・"&amp;ＷＤ１!H27</f>
        <v>　・</v>
      </c>
      <c r="N82" s="232" t="n">
        <f aca="false">ＷＤ１!I27</f>
        <v>0</v>
      </c>
      <c r="O82" s="0" t="str">
        <f aca="false">表紙ＭＤ１!$K$2</f>
        <v>　</v>
      </c>
      <c r="P82" s="0" t="n">
        <f aca="false">ＷＤ１!F28</f>
        <v>0</v>
      </c>
      <c r="Q82" s="0" t="n">
        <f aca="false">ＷＤ１!G28</f>
        <v>0</v>
      </c>
      <c r="R82" s="0" t="str">
        <f aca="false">A93&amp;"・"&amp;ＷＤ１!H28</f>
        <v>　・</v>
      </c>
      <c r="S82" s="0" t="n">
        <f aca="false">ＷＤ１!I28</f>
        <v>0</v>
      </c>
    </row>
    <row r="83" customFormat="false" ht="13.5" hidden="false" customHeight="false" outlineLevel="0" collapsed="false">
      <c r="A83" s="0" t="str">
        <f aca="false">表紙ＭＤ１!$K$2</f>
        <v>　</v>
      </c>
      <c r="B83" s="0" t="str">
        <f aca="false">A83&amp;"・"&amp;ＷＤ１!H29</f>
        <v>　・</v>
      </c>
      <c r="C83" s="0" t="n">
        <f aca="false">ＷＤ１!C29</f>
        <v>0</v>
      </c>
      <c r="D83" s="0" t="str">
        <f aca="false">ＷＤ１!F29&amp;" "&amp;A83&amp;"・"&amp;ＷＤ１!H29</f>
        <v> 　・</v>
      </c>
      <c r="E83" s="0" t="str">
        <f aca="false">ＷＤ１!F30&amp;" "&amp;A83&amp;"・"&amp;ＷＤ１!H30</f>
        <v> 　・</v>
      </c>
      <c r="F83" s="0" t="n">
        <f aca="false">表紙ＭＤ１!E181</f>
        <v>0</v>
      </c>
      <c r="G83" s="0" t="n">
        <f aca="false">表紙ＭＤ１!E182</f>
        <v>0</v>
      </c>
      <c r="H83" s="0" t="n">
        <f aca="false">表紙ＭＤ１!D181</f>
        <v>0</v>
      </c>
      <c r="I83" s="0" t="str">
        <f aca="false">A83&amp;"・"&amp;ＷＤ１!H30</f>
        <v>　・</v>
      </c>
      <c r="J83" s="0" t="str">
        <f aca="false">表紙ＭＤ１!$K$2</f>
        <v>　</v>
      </c>
      <c r="K83" s="0" t="n">
        <f aca="false">ＷＤ１!F29</f>
        <v>0</v>
      </c>
      <c r="L83" s="0" t="n">
        <f aca="false">ＷＤ１!G29</f>
        <v>0</v>
      </c>
      <c r="M83" s="0" t="str">
        <f aca="false">A94&amp;"・"&amp;ＷＤ１!H29</f>
        <v>　・</v>
      </c>
      <c r="N83" s="232" t="n">
        <f aca="false">ＷＤ１!I29</f>
        <v>0</v>
      </c>
      <c r="O83" s="0" t="str">
        <f aca="false">表紙ＭＤ１!$K$2</f>
        <v>　</v>
      </c>
      <c r="P83" s="0" t="n">
        <f aca="false">ＷＤ１!F30</f>
        <v>0</v>
      </c>
      <c r="Q83" s="0" t="n">
        <f aca="false">ＷＤ１!G30</f>
        <v>0</v>
      </c>
      <c r="R83" s="0" t="str">
        <f aca="false">A95&amp;"・"&amp;ＷＤ１!H30</f>
        <v>　・</v>
      </c>
      <c r="S83" s="0" t="n">
        <f aca="false">ＷＤ１!I30</f>
        <v>0</v>
      </c>
    </row>
    <row r="84" customFormat="false" ht="13.5" hidden="false" customHeight="false" outlineLevel="0" collapsed="false">
      <c r="A84" s="0" t="str">
        <f aca="false">表紙ＭＤ１!$K$2</f>
        <v>　</v>
      </c>
      <c r="B84" s="0" t="str">
        <f aca="false">A84&amp;"・"&amp;ＷＤ１!H31</f>
        <v>　・</v>
      </c>
      <c r="C84" s="0" t="n">
        <f aca="false">ＷＤ１!C31</f>
        <v>0</v>
      </c>
      <c r="D84" s="0" t="str">
        <f aca="false">ＷＤ１!F31&amp;" "&amp;A84&amp;"・"&amp;ＷＤ１!H31</f>
        <v> 　・</v>
      </c>
      <c r="E84" s="0" t="str">
        <f aca="false">ＷＤ１!F32&amp;" "&amp;A84&amp;"・"&amp;ＷＤ１!H32</f>
        <v> 　・</v>
      </c>
      <c r="F84" s="0" t="n">
        <f aca="false">表紙ＭＤ１!E183</f>
        <v>0</v>
      </c>
      <c r="G84" s="0" t="n">
        <f aca="false">表紙ＭＤ１!E184</f>
        <v>0</v>
      </c>
      <c r="H84" s="0" t="n">
        <f aca="false">表紙ＭＤ１!D183</f>
        <v>0</v>
      </c>
      <c r="I84" s="0" t="str">
        <f aca="false">A84&amp;"・"&amp;ＷＤ１!H32</f>
        <v>　・</v>
      </c>
      <c r="J84" s="0" t="str">
        <f aca="false">表紙ＭＤ１!$K$2</f>
        <v>　</v>
      </c>
      <c r="K84" s="0" t="n">
        <f aca="false">ＷＤ１!F31</f>
        <v>0</v>
      </c>
      <c r="L84" s="0" t="n">
        <f aca="false">ＷＤ１!G31</f>
        <v>0</v>
      </c>
      <c r="M84" s="0" t="str">
        <f aca="false">A96&amp;"・"&amp;ＷＤ１!H31</f>
        <v>　・</v>
      </c>
      <c r="N84" s="232" t="n">
        <f aca="false">ＷＤ１!I31</f>
        <v>0</v>
      </c>
      <c r="O84" s="0" t="str">
        <f aca="false">表紙ＭＤ１!$K$2</f>
        <v>　</v>
      </c>
      <c r="P84" s="0" t="n">
        <f aca="false">ＷＤ１!F32</f>
        <v>0</v>
      </c>
      <c r="Q84" s="0" t="n">
        <f aca="false">ＷＤ１!G32</f>
        <v>0</v>
      </c>
      <c r="R84" s="0" t="str">
        <f aca="false">A97&amp;"・"&amp;ＷＤ１!H32</f>
        <v>　・</v>
      </c>
      <c r="S84" s="0" t="n">
        <f aca="false">ＷＤ１!I32</f>
        <v>0</v>
      </c>
    </row>
    <row r="85" customFormat="false" ht="13.5" hidden="false" customHeight="false" outlineLevel="0" collapsed="false">
      <c r="A85" s="0" t="str">
        <f aca="false">表紙ＭＤ１!$K$2</f>
        <v>　</v>
      </c>
      <c r="B85" s="0" t="str">
        <f aca="false">A85&amp;"・"&amp;ＷＤ１!H33</f>
        <v>　・</v>
      </c>
      <c r="C85" s="0" t="n">
        <f aca="false">ＷＤ１!C33</f>
        <v>0</v>
      </c>
      <c r="D85" s="0" t="str">
        <f aca="false">ＷＤ１!F33&amp;" "&amp;A85&amp;"・"&amp;ＷＤ１!H33</f>
        <v> 　・</v>
      </c>
      <c r="E85" s="0" t="str">
        <f aca="false">ＷＤ１!F34&amp;" "&amp;A85&amp;"・"&amp;ＷＤ１!H34</f>
        <v> 　・</v>
      </c>
      <c r="F85" s="0" t="n">
        <f aca="false">表紙ＭＤ１!E185</f>
        <v>0</v>
      </c>
      <c r="G85" s="0" t="n">
        <f aca="false">表紙ＭＤ１!E186</f>
        <v>0</v>
      </c>
      <c r="H85" s="0" t="n">
        <f aca="false">表紙ＭＤ１!D185</f>
        <v>0</v>
      </c>
      <c r="I85" s="0" t="str">
        <f aca="false">A85&amp;"・"&amp;ＷＤ１!H34</f>
        <v>　・</v>
      </c>
      <c r="J85" s="0" t="str">
        <f aca="false">表紙ＭＤ１!$K$2</f>
        <v>　</v>
      </c>
      <c r="K85" s="0" t="n">
        <f aca="false">ＷＤ１!F33</f>
        <v>0</v>
      </c>
      <c r="L85" s="0" t="n">
        <f aca="false">ＷＤ１!G33</f>
        <v>0</v>
      </c>
      <c r="M85" s="0" t="str">
        <f aca="false">A98&amp;"・"&amp;ＷＤ１!H33</f>
        <v>　・</v>
      </c>
      <c r="N85" s="232" t="n">
        <f aca="false">ＷＤ１!I33</f>
        <v>0</v>
      </c>
      <c r="O85" s="0" t="str">
        <f aca="false">表紙ＭＤ１!$K$2</f>
        <v>　</v>
      </c>
      <c r="P85" s="0" t="n">
        <f aca="false">ＷＤ１!F34</f>
        <v>0</v>
      </c>
      <c r="Q85" s="0" t="n">
        <f aca="false">ＷＤ１!G34</f>
        <v>0</v>
      </c>
      <c r="R85" s="0" t="str">
        <f aca="false">A99&amp;"・"&amp;ＷＤ１!H34</f>
        <v>　・</v>
      </c>
      <c r="S85" s="0" t="n">
        <f aca="false">ＷＤ１!I34</f>
        <v>0</v>
      </c>
    </row>
    <row r="86" customFormat="false" ht="13.5" hidden="false" customHeight="false" outlineLevel="0" collapsed="false">
      <c r="A86" s="0" t="str">
        <f aca="false">表紙ＭＤ１!$K$2</f>
        <v>　</v>
      </c>
      <c r="B86" s="0" t="str">
        <f aca="false">A86&amp;"・"&amp;ＷＤ１!H35</f>
        <v>　・</v>
      </c>
      <c r="C86" s="0" t="n">
        <f aca="false">ＷＤ１!C35</f>
        <v>0</v>
      </c>
      <c r="D86" s="0" t="str">
        <f aca="false">ＷＤ１!F35&amp;" "&amp;A86&amp;"・"&amp;ＷＤ１!H35</f>
        <v> 　・</v>
      </c>
      <c r="E86" s="0" t="str">
        <f aca="false">ＷＤ１!F36&amp;" "&amp;A86&amp;"・"&amp;ＷＤ１!H36</f>
        <v> 　・</v>
      </c>
      <c r="F86" s="0" t="n">
        <f aca="false">表紙ＭＤ１!E187</f>
        <v>0</v>
      </c>
      <c r="G86" s="0" t="n">
        <f aca="false">表紙ＭＤ１!E188</f>
        <v>0</v>
      </c>
      <c r="H86" s="0" t="n">
        <f aca="false">表紙ＭＤ１!D187</f>
        <v>0</v>
      </c>
      <c r="I86" s="0" t="str">
        <f aca="false">A86&amp;"・"&amp;ＷＤ１!H36</f>
        <v>　・</v>
      </c>
      <c r="J86" s="0" t="str">
        <f aca="false">表紙ＭＤ１!$K$2</f>
        <v>　</v>
      </c>
      <c r="K86" s="0" t="n">
        <f aca="false">ＷＤ１!F35</f>
        <v>0</v>
      </c>
      <c r="L86" s="0" t="n">
        <f aca="false">ＷＤ１!G35</f>
        <v>0</v>
      </c>
      <c r="M86" s="0" t="str">
        <f aca="false">A100&amp;"・"&amp;ＷＤ１!H35</f>
        <v>　・</v>
      </c>
      <c r="N86" s="232" t="n">
        <f aca="false">ＷＤ１!I35</f>
        <v>0</v>
      </c>
      <c r="O86" s="0" t="str">
        <f aca="false">表紙ＭＤ１!$K$2</f>
        <v>　</v>
      </c>
      <c r="P86" s="0" t="n">
        <f aca="false">ＷＤ１!F36</f>
        <v>0</v>
      </c>
      <c r="Q86" s="0" t="n">
        <f aca="false">ＷＤ１!G36</f>
        <v>0</v>
      </c>
      <c r="R86" s="0" t="str">
        <f aca="false">A101&amp;"・"&amp;ＷＤ１!H36</f>
        <v>　・</v>
      </c>
      <c r="S86" s="0" t="n">
        <f aca="false">ＷＤ１!I36</f>
        <v>0</v>
      </c>
    </row>
    <row r="87" customFormat="false" ht="13.5" hidden="false" customHeight="false" outlineLevel="0" collapsed="false">
      <c r="A87" s="0" t="str">
        <f aca="false">表紙ＭＤ１!$K$2</f>
        <v>　</v>
      </c>
      <c r="B87" s="0" t="str">
        <f aca="false">A87&amp;"・"&amp;ＷＤ１!H37</f>
        <v>　・</v>
      </c>
      <c r="C87" s="0" t="n">
        <f aca="false">ＷＤ１!C37</f>
        <v>0</v>
      </c>
      <c r="D87" s="0" t="str">
        <f aca="false">ＷＤ１!F37&amp;" "&amp;A87&amp;"・"&amp;ＷＤ１!H37</f>
        <v> 　・</v>
      </c>
      <c r="E87" s="0" t="str">
        <f aca="false">ＷＤ１!F38&amp;" "&amp;A87&amp;"・"&amp;ＷＤ１!H38</f>
        <v> 　・</v>
      </c>
      <c r="F87" s="0" t="n">
        <f aca="false">表紙ＭＤ１!E189</f>
        <v>0</v>
      </c>
      <c r="G87" s="0" t="n">
        <f aca="false">表紙ＭＤ１!E190</f>
        <v>0</v>
      </c>
      <c r="H87" s="0" t="n">
        <f aca="false">表紙ＭＤ１!D189</f>
        <v>0</v>
      </c>
      <c r="I87" s="0" t="str">
        <f aca="false">A87&amp;"・"&amp;ＷＤ１!H38</f>
        <v>　・</v>
      </c>
      <c r="J87" s="0" t="str">
        <f aca="false">表紙ＭＤ１!$K$2</f>
        <v>　</v>
      </c>
      <c r="K87" s="0" t="n">
        <f aca="false">ＷＤ１!F37</f>
        <v>0</v>
      </c>
      <c r="L87" s="0" t="n">
        <f aca="false">ＷＤ１!G37</f>
        <v>0</v>
      </c>
      <c r="M87" s="0" t="str">
        <f aca="false">A102&amp;"・"&amp;ＷＤ１!H37</f>
        <v>　・</v>
      </c>
      <c r="N87" s="232" t="n">
        <f aca="false">ＷＤ１!I37</f>
        <v>0</v>
      </c>
      <c r="O87" s="0" t="str">
        <f aca="false">表紙ＭＤ１!$K$2</f>
        <v>　</v>
      </c>
      <c r="P87" s="0" t="n">
        <f aca="false">ＷＤ１!F38</f>
        <v>0</v>
      </c>
      <c r="Q87" s="0" t="n">
        <f aca="false">ＷＤ１!G38</f>
        <v>0</v>
      </c>
      <c r="R87" s="0" t="str">
        <f aca="false">A103&amp;"・"&amp;ＷＤ１!H38</f>
        <v>　・</v>
      </c>
      <c r="S87" s="0" t="n">
        <f aca="false">ＷＤ１!I38</f>
        <v>0</v>
      </c>
    </row>
    <row r="88" customFormat="false" ht="13.5" hidden="false" customHeight="false" outlineLevel="0" collapsed="false">
      <c r="A88" s="0" t="str">
        <f aca="false">表紙ＭＤ１!$K$2</f>
        <v>　</v>
      </c>
      <c r="B88" s="0" t="str">
        <f aca="false">A88&amp;"・"&amp;ＷＤ１!H39</f>
        <v>　・</v>
      </c>
      <c r="C88" s="0" t="n">
        <f aca="false">ＷＤ１!C39</f>
        <v>0</v>
      </c>
      <c r="D88" s="0" t="str">
        <f aca="false">ＷＤ１!F39&amp;" "&amp;A88&amp;"・"&amp;ＷＤ１!H39</f>
        <v> 　・</v>
      </c>
      <c r="E88" s="0" t="str">
        <f aca="false">ＷＤ１!F40&amp;" "&amp;A88&amp;"・"&amp;ＷＤ１!H40</f>
        <v> 　・</v>
      </c>
      <c r="F88" s="0" t="n">
        <f aca="false">表紙ＭＤ１!E191</f>
        <v>0</v>
      </c>
      <c r="G88" s="0" t="n">
        <f aca="false">表紙ＭＤ１!E192</f>
        <v>0</v>
      </c>
      <c r="H88" s="0" t="n">
        <f aca="false">表紙ＭＤ１!D191</f>
        <v>0</v>
      </c>
      <c r="I88" s="0" t="str">
        <f aca="false">A88&amp;"・"&amp;ＷＤ１!H40</f>
        <v>　・</v>
      </c>
      <c r="J88" s="0" t="str">
        <f aca="false">表紙ＭＤ１!$K$2</f>
        <v>　</v>
      </c>
      <c r="K88" s="0" t="n">
        <f aca="false">ＷＤ１!F39</f>
        <v>0</v>
      </c>
      <c r="L88" s="0" t="n">
        <f aca="false">ＷＤ１!G39</f>
        <v>0</v>
      </c>
      <c r="M88" s="0" t="str">
        <f aca="false">A104&amp;"・"&amp;ＷＤ１!H39</f>
        <v>　・</v>
      </c>
      <c r="N88" s="232" t="n">
        <f aca="false">ＷＤ１!I39</f>
        <v>0</v>
      </c>
      <c r="O88" s="0" t="str">
        <f aca="false">表紙ＭＤ１!$K$2</f>
        <v>　</v>
      </c>
      <c r="P88" s="0" t="n">
        <f aca="false">ＷＤ１!F40</f>
        <v>0</v>
      </c>
      <c r="Q88" s="0" t="n">
        <f aca="false">ＷＤ１!G40</f>
        <v>0</v>
      </c>
      <c r="R88" s="0" t="str">
        <f aca="false">A105&amp;"・"&amp;ＷＤ１!H40</f>
        <v>　・</v>
      </c>
      <c r="S88" s="0" t="n">
        <f aca="false">ＷＤ１!I40</f>
        <v>0</v>
      </c>
    </row>
    <row r="89" customFormat="false" ht="13.5" hidden="false" customHeight="false" outlineLevel="0" collapsed="false">
      <c r="A89" s="0" t="str">
        <f aca="false">表紙ＭＤ１!$K$2</f>
        <v>　</v>
      </c>
      <c r="B89" s="0" t="str">
        <f aca="false">A89&amp;"・"&amp;ＷＤ１!H41</f>
        <v>　・</v>
      </c>
      <c r="C89" s="0" t="n">
        <f aca="false">ＷＤ１!C41</f>
        <v>0</v>
      </c>
      <c r="D89" s="0" t="str">
        <f aca="false">ＷＤ１!F41&amp;" "&amp;A89&amp;"・"&amp;ＷＤ１!H41</f>
        <v> 　・</v>
      </c>
      <c r="E89" s="0" t="str">
        <f aca="false">ＷＤ１!F42&amp;" "&amp;A89&amp;"・"&amp;ＷＤ１!H42</f>
        <v> 　・</v>
      </c>
      <c r="F89" s="0" t="n">
        <f aca="false">表紙ＭＤ１!E193</f>
        <v>0</v>
      </c>
      <c r="G89" s="0" t="n">
        <f aca="false">表紙ＭＤ１!E194</f>
        <v>0</v>
      </c>
      <c r="H89" s="0" t="n">
        <f aca="false">表紙ＭＤ１!D193</f>
        <v>0</v>
      </c>
      <c r="I89" s="0" t="str">
        <f aca="false">A89&amp;"・"&amp;ＷＤ１!H42</f>
        <v>　・</v>
      </c>
      <c r="J89" s="0" t="str">
        <f aca="false">表紙ＭＤ１!$K$2</f>
        <v>　</v>
      </c>
      <c r="K89" s="0" t="n">
        <f aca="false">ＷＤ１!F41</f>
        <v>0</v>
      </c>
      <c r="L89" s="0" t="n">
        <f aca="false">ＷＤ１!G41</f>
        <v>0</v>
      </c>
      <c r="M89" s="0" t="str">
        <f aca="false">A106&amp;"・"&amp;ＷＤ１!H41</f>
        <v>　・</v>
      </c>
      <c r="N89" s="232" t="n">
        <f aca="false">ＷＤ１!I41</f>
        <v>0</v>
      </c>
      <c r="O89" s="0" t="str">
        <f aca="false">表紙ＭＤ１!$K$2</f>
        <v>　</v>
      </c>
      <c r="P89" s="0" t="n">
        <f aca="false">ＷＤ１!F42</f>
        <v>0</v>
      </c>
      <c r="Q89" s="0" t="n">
        <f aca="false">ＷＤ１!G42</f>
        <v>0</v>
      </c>
      <c r="R89" s="0" t="str">
        <f aca="false">A107&amp;"・"&amp;ＷＤ１!H42</f>
        <v>　・</v>
      </c>
      <c r="S89" s="0" t="n">
        <f aca="false">ＷＤ１!I42</f>
        <v>0</v>
      </c>
    </row>
    <row r="90" customFormat="false" ht="13.5" hidden="false" customHeight="false" outlineLevel="0" collapsed="false">
      <c r="A90" s="0" t="str">
        <f aca="false">表紙ＭＤ１!$K$2</f>
        <v>　</v>
      </c>
      <c r="B90" s="0" t="str">
        <f aca="false">A90&amp;"・"&amp;ＷＤ１!H43</f>
        <v>　・</v>
      </c>
      <c r="C90" s="0" t="n">
        <f aca="false">ＷＤ１!C43</f>
        <v>0</v>
      </c>
      <c r="D90" s="0" t="str">
        <f aca="false">ＷＤ１!F43&amp;" "&amp;A90&amp;"・"&amp;ＷＤ１!H43</f>
        <v> 　・</v>
      </c>
      <c r="E90" s="0" t="str">
        <f aca="false">ＷＤ１!F44&amp;" "&amp;A90&amp;"・"&amp;ＷＤ１!H44</f>
        <v> 　・</v>
      </c>
      <c r="F90" s="0" t="n">
        <f aca="false">表紙ＭＤ１!E195</f>
        <v>0</v>
      </c>
      <c r="G90" s="0" t="n">
        <f aca="false">表紙ＭＤ１!E196</f>
        <v>0</v>
      </c>
      <c r="H90" s="0" t="n">
        <f aca="false">表紙ＭＤ１!D195</f>
        <v>0</v>
      </c>
      <c r="I90" s="0" t="str">
        <f aca="false">A90&amp;"・"&amp;ＷＤ１!H44</f>
        <v>　・</v>
      </c>
      <c r="J90" s="0" t="str">
        <f aca="false">表紙ＭＤ１!$K$2</f>
        <v>　</v>
      </c>
      <c r="K90" s="0" t="n">
        <f aca="false">ＷＤ１!F43</f>
        <v>0</v>
      </c>
      <c r="L90" s="0" t="n">
        <f aca="false">ＷＤ１!G43</f>
        <v>0</v>
      </c>
      <c r="M90" s="0" t="str">
        <f aca="false">A108&amp;"・"&amp;ＷＤ１!H43</f>
        <v>　・</v>
      </c>
      <c r="N90" s="232" t="n">
        <f aca="false">ＷＤ１!I43</f>
        <v>0</v>
      </c>
      <c r="O90" s="0" t="str">
        <f aca="false">表紙ＭＤ１!$K$2</f>
        <v>　</v>
      </c>
      <c r="P90" s="0" t="n">
        <f aca="false">ＷＤ１!F44</f>
        <v>0</v>
      </c>
      <c r="Q90" s="0" t="n">
        <f aca="false">ＷＤ１!G44</f>
        <v>0</v>
      </c>
      <c r="R90" s="0" t="str">
        <f aca="false">A109&amp;"・"&amp;ＷＤ１!H44</f>
        <v>　・</v>
      </c>
      <c r="S90" s="0" t="n">
        <f aca="false">ＷＤ１!I44</f>
        <v>0</v>
      </c>
    </row>
    <row r="91" customFormat="false" ht="13.5" hidden="false" customHeight="false" outlineLevel="0" collapsed="false">
      <c r="A91" s="0" t="str">
        <f aca="false">表紙ＭＤ１!$K$2</f>
        <v>　</v>
      </c>
      <c r="B91" s="0" t="str">
        <f aca="false">A91&amp;"・"&amp;ＷＤ１!H45</f>
        <v>　・</v>
      </c>
      <c r="C91" s="0" t="n">
        <f aca="false">ＷＤ１!C45</f>
        <v>0</v>
      </c>
      <c r="D91" s="0" t="str">
        <f aca="false">ＷＤ１!F45&amp;" "&amp;A91&amp;"・"&amp;ＷＤ１!H45</f>
        <v> 　・</v>
      </c>
      <c r="E91" s="0" t="str">
        <f aca="false">ＷＤ１!F46&amp;" "&amp;A91&amp;"・"&amp;ＷＤ１!H46</f>
        <v> 　・</v>
      </c>
      <c r="F91" s="0" t="n">
        <f aca="false">表紙ＭＤ１!E197</f>
        <v>0</v>
      </c>
      <c r="G91" s="0" t="n">
        <f aca="false">表紙ＭＤ１!E198</f>
        <v>0</v>
      </c>
      <c r="H91" s="0" t="n">
        <f aca="false">表紙ＭＤ１!D197</f>
        <v>0</v>
      </c>
      <c r="I91" s="0" t="str">
        <f aca="false">A91&amp;"・"&amp;ＷＤ１!H46</f>
        <v>　・</v>
      </c>
      <c r="J91" s="0" t="str">
        <f aca="false">表紙ＭＤ１!$K$2</f>
        <v>　</v>
      </c>
      <c r="K91" s="0" t="n">
        <f aca="false">ＷＤ１!F45</f>
        <v>0</v>
      </c>
      <c r="L91" s="0" t="n">
        <f aca="false">ＷＤ１!G45</f>
        <v>0</v>
      </c>
      <c r="M91" s="0" t="str">
        <f aca="false">A110&amp;"・"&amp;ＷＤ１!H45</f>
        <v>　・</v>
      </c>
      <c r="N91" s="232" t="n">
        <f aca="false">ＷＤ１!I45</f>
        <v>0</v>
      </c>
      <c r="O91" s="0" t="str">
        <f aca="false">表紙ＭＤ１!$K$2</f>
        <v>　</v>
      </c>
      <c r="P91" s="0" t="n">
        <f aca="false">ＷＤ１!F46</f>
        <v>0</v>
      </c>
      <c r="Q91" s="0" t="n">
        <f aca="false">ＷＤ１!G46</f>
        <v>0</v>
      </c>
      <c r="R91" s="0" t="str">
        <f aca="false">A111&amp;"・"&amp;ＷＤ１!H46</f>
        <v>　・</v>
      </c>
      <c r="S91" s="0" t="n">
        <f aca="false">ＷＤ１!I46</f>
        <v>0</v>
      </c>
    </row>
    <row r="92" customFormat="false" ht="13.5" hidden="false" customHeight="false" outlineLevel="0" collapsed="false">
      <c r="A92" s="0" t="str">
        <f aca="false">表紙ＭＤ１!$K$2</f>
        <v>　</v>
      </c>
      <c r="B92" s="0" t="str">
        <f aca="false">A92&amp;"・"&amp;ＷＤ１!H47</f>
        <v>　・</v>
      </c>
      <c r="C92" s="0" t="n">
        <f aca="false">ＷＤ１!C47</f>
        <v>0</v>
      </c>
      <c r="D92" s="0" t="str">
        <f aca="false">ＷＤ１!F47&amp;" "&amp;A92&amp;"・"&amp;ＷＤ１!H47</f>
        <v> 　・</v>
      </c>
      <c r="E92" s="0" t="str">
        <f aca="false">ＷＤ１!F48&amp;" "&amp;A92&amp;"・"&amp;ＷＤ１!H48</f>
        <v> 　・</v>
      </c>
      <c r="F92" s="0" t="n">
        <f aca="false">表紙ＭＤ１!E199</f>
        <v>0</v>
      </c>
      <c r="G92" s="0" t="n">
        <f aca="false">表紙ＭＤ１!E200</f>
        <v>0</v>
      </c>
      <c r="H92" s="0" t="n">
        <f aca="false">表紙ＭＤ１!D199</f>
        <v>0</v>
      </c>
      <c r="I92" s="0" t="str">
        <f aca="false">A92&amp;"・"&amp;ＷＤ１!H48</f>
        <v>　・</v>
      </c>
      <c r="J92" s="0" t="str">
        <f aca="false">表紙ＭＤ１!$K$2</f>
        <v>　</v>
      </c>
      <c r="K92" s="0" t="n">
        <f aca="false">ＷＤ１!F47</f>
        <v>0</v>
      </c>
      <c r="L92" s="0" t="n">
        <f aca="false">ＷＤ１!G47</f>
        <v>0</v>
      </c>
      <c r="M92" s="0" t="str">
        <f aca="false">A112&amp;"・"&amp;ＷＤ１!H47</f>
        <v>　・</v>
      </c>
      <c r="N92" s="232" t="n">
        <f aca="false">ＷＤ１!I47</f>
        <v>0</v>
      </c>
      <c r="O92" s="0" t="str">
        <f aca="false">表紙ＭＤ１!$K$2</f>
        <v>　</v>
      </c>
      <c r="P92" s="0" t="n">
        <f aca="false">ＷＤ１!F48</f>
        <v>0</v>
      </c>
      <c r="Q92" s="0" t="n">
        <f aca="false">ＷＤ１!G48</f>
        <v>0</v>
      </c>
      <c r="R92" s="0" t="str">
        <f aca="false">A113&amp;"・"&amp;ＷＤ１!H48</f>
        <v>　・</v>
      </c>
      <c r="S92" s="0" t="n">
        <f aca="false">ＷＤ１!I48</f>
        <v>0</v>
      </c>
    </row>
    <row r="93" customFormat="false" ht="13.5" hidden="false" customHeight="false" outlineLevel="0" collapsed="false">
      <c r="A93" s="0" t="str">
        <f aca="false">表紙ＭＤ１!$K$2</f>
        <v>　</v>
      </c>
      <c r="B93" s="0" t="str">
        <f aca="false">A93&amp;"・"&amp;ＷＤ１!H49</f>
        <v>　・</v>
      </c>
      <c r="C93" s="0" t="n">
        <f aca="false">ＷＤ１!C49</f>
        <v>0</v>
      </c>
      <c r="D93" s="0" t="str">
        <f aca="false">ＷＤ１!F49&amp;" "&amp;A93&amp;"・"&amp;ＷＤ１!H49</f>
        <v> 　・</v>
      </c>
      <c r="E93" s="0" t="str">
        <f aca="false">ＷＤ１!F50&amp;" "&amp;A93&amp;"・"&amp;ＷＤ１!H50</f>
        <v> 　・</v>
      </c>
      <c r="F93" s="0" t="n">
        <f aca="false">表紙ＭＤ１!E201</f>
        <v>0</v>
      </c>
      <c r="G93" s="0" t="n">
        <f aca="false">表紙ＭＤ１!E202</f>
        <v>0</v>
      </c>
      <c r="H93" s="0" t="n">
        <f aca="false">表紙ＭＤ１!D201</f>
        <v>0</v>
      </c>
      <c r="I93" s="0" t="str">
        <f aca="false">A93&amp;"・"&amp;ＷＤ１!H50</f>
        <v>　・</v>
      </c>
      <c r="J93" s="0" t="str">
        <f aca="false">表紙ＭＤ１!$K$2</f>
        <v>　</v>
      </c>
      <c r="K93" s="0" t="n">
        <f aca="false">ＷＤ１!F49</f>
        <v>0</v>
      </c>
      <c r="L93" s="0" t="n">
        <f aca="false">ＷＤ１!G49</f>
        <v>0</v>
      </c>
      <c r="M93" s="0" t="str">
        <f aca="false">A114&amp;"・"&amp;ＷＤ１!H49</f>
        <v>　・</v>
      </c>
      <c r="N93" s="232" t="n">
        <f aca="false">ＷＤ１!I49</f>
        <v>0</v>
      </c>
      <c r="O93" s="0" t="str">
        <f aca="false">表紙ＭＤ１!$K$2</f>
        <v>　</v>
      </c>
      <c r="P93" s="0" t="n">
        <f aca="false">ＷＤ１!F50</f>
        <v>0</v>
      </c>
      <c r="Q93" s="0" t="n">
        <f aca="false">ＷＤ１!G50</f>
        <v>0</v>
      </c>
      <c r="R93" s="0" t="str">
        <f aca="false">A115&amp;"・"&amp;ＷＤ１!H50</f>
        <v>　・</v>
      </c>
      <c r="S93" s="0" t="n">
        <f aca="false">ＷＤ１!I50</f>
        <v>0</v>
      </c>
    </row>
    <row r="94" customFormat="false" ht="13.5" hidden="false" customHeight="false" outlineLevel="0" collapsed="false">
      <c r="A94" s="0" t="str">
        <f aca="false">表紙ＭＤ１!$K$2</f>
        <v>　</v>
      </c>
      <c r="B94" s="0" t="str">
        <f aca="false">A94&amp;"・"&amp;ＷＤ１!H51</f>
        <v>　・</v>
      </c>
      <c r="C94" s="0" t="n">
        <f aca="false">ＷＤ１!C51</f>
        <v>0</v>
      </c>
      <c r="D94" s="0" t="str">
        <f aca="false">ＷＤ１!F51&amp;" "&amp;A94&amp;"・"&amp;ＷＤ１!H51</f>
        <v> 　・</v>
      </c>
      <c r="E94" s="0" t="str">
        <f aca="false">ＷＤ１!F52&amp;" "&amp;A94&amp;"・"&amp;ＷＤ１!H52</f>
        <v> 　・</v>
      </c>
      <c r="F94" s="0" t="n">
        <f aca="false">表紙ＭＤ１!E203</f>
        <v>0</v>
      </c>
      <c r="G94" s="0" t="n">
        <f aca="false">表紙ＭＤ１!E204</f>
        <v>0</v>
      </c>
      <c r="H94" s="0" t="n">
        <f aca="false">表紙ＭＤ１!D203</f>
        <v>0</v>
      </c>
      <c r="I94" s="0" t="str">
        <f aca="false">A94&amp;"・"&amp;ＷＤ１!H52</f>
        <v>　・</v>
      </c>
      <c r="J94" s="0" t="str">
        <f aca="false">表紙ＭＤ１!$K$2</f>
        <v>　</v>
      </c>
      <c r="K94" s="0" t="n">
        <f aca="false">ＷＤ１!F51</f>
        <v>0</v>
      </c>
      <c r="L94" s="0" t="n">
        <f aca="false">ＷＤ１!G51</f>
        <v>0</v>
      </c>
      <c r="M94" s="0" t="str">
        <f aca="false">A116&amp;"・"&amp;ＷＤ１!H51</f>
        <v>　・</v>
      </c>
      <c r="N94" s="232" t="n">
        <f aca="false">ＷＤ１!I51</f>
        <v>0</v>
      </c>
      <c r="O94" s="0" t="str">
        <f aca="false">表紙ＭＤ１!$K$2</f>
        <v>　</v>
      </c>
      <c r="P94" s="0" t="n">
        <f aca="false">ＷＤ１!F52</f>
        <v>0</v>
      </c>
      <c r="Q94" s="0" t="n">
        <f aca="false">ＷＤ１!G52</f>
        <v>0</v>
      </c>
      <c r="R94" s="0" t="str">
        <f aca="false">A117&amp;"・"&amp;ＷＤ１!H52</f>
        <v>　・</v>
      </c>
      <c r="S94" s="0" t="n">
        <f aca="false">ＷＤ１!I52</f>
        <v>0</v>
      </c>
    </row>
    <row r="95" customFormat="false" ht="13.5" hidden="false" customHeight="false" outlineLevel="0" collapsed="false">
      <c r="A95" s="0" t="str">
        <f aca="false">表紙ＭＤ１!$K$2</f>
        <v>　</v>
      </c>
      <c r="B95" s="0" t="str">
        <f aca="false">A95&amp;"・"&amp;ＷＤ１!H53</f>
        <v>　・</v>
      </c>
      <c r="C95" s="0" t="n">
        <f aca="false">ＷＤ１!C53</f>
        <v>0</v>
      </c>
      <c r="D95" s="0" t="str">
        <f aca="false">ＷＤ１!F53&amp;" "&amp;A95&amp;"・"&amp;ＷＤ１!H53</f>
        <v> 　・</v>
      </c>
      <c r="E95" s="0" t="str">
        <f aca="false">ＷＤ１!F54&amp;" "&amp;A95&amp;"・"&amp;ＷＤ１!H54</f>
        <v> 　・</v>
      </c>
      <c r="F95" s="0" t="n">
        <f aca="false">表紙ＭＤ１!E205</f>
        <v>0</v>
      </c>
      <c r="G95" s="0" t="n">
        <f aca="false">表紙ＭＤ１!E206</f>
        <v>0</v>
      </c>
      <c r="H95" s="0" t="n">
        <f aca="false">表紙ＭＤ１!D205</f>
        <v>0</v>
      </c>
      <c r="I95" s="0" t="str">
        <f aca="false">A95&amp;"・"&amp;ＷＤ１!H54</f>
        <v>　・</v>
      </c>
      <c r="J95" s="0" t="str">
        <f aca="false">表紙ＭＤ１!$K$2</f>
        <v>　</v>
      </c>
      <c r="K95" s="0" t="n">
        <f aca="false">ＷＤ１!F53</f>
        <v>0</v>
      </c>
      <c r="L95" s="0" t="n">
        <f aca="false">ＷＤ１!G53</f>
        <v>0</v>
      </c>
      <c r="M95" s="0" t="str">
        <f aca="false">A118&amp;"・"&amp;ＷＤ１!H53</f>
        <v>　・</v>
      </c>
      <c r="N95" s="232" t="n">
        <f aca="false">ＷＤ１!I53</f>
        <v>0</v>
      </c>
      <c r="O95" s="0" t="str">
        <f aca="false">表紙ＭＤ１!$K$2</f>
        <v>　</v>
      </c>
      <c r="P95" s="0" t="n">
        <f aca="false">ＷＤ１!F54</f>
        <v>0</v>
      </c>
      <c r="Q95" s="0" t="n">
        <f aca="false">ＷＤ１!G54</f>
        <v>0</v>
      </c>
      <c r="R95" s="0" t="str">
        <f aca="false">A119&amp;"・"&amp;ＷＤ１!H54</f>
        <v>　・</v>
      </c>
      <c r="S95" s="0" t="n">
        <f aca="false">ＷＤ１!I54</f>
        <v>0</v>
      </c>
    </row>
    <row r="96" customFormat="false" ht="13.5" hidden="false" customHeight="false" outlineLevel="0" collapsed="false">
      <c r="A96" s="0" t="str">
        <f aca="false">表紙ＭＤ１!$K$2</f>
        <v>　</v>
      </c>
      <c r="B96" s="0" t="str">
        <f aca="false">A96&amp;"・"&amp;ＷＤ１!H55</f>
        <v>　・</v>
      </c>
      <c r="C96" s="0" t="n">
        <f aca="false">ＷＤ１!C55</f>
        <v>0</v>
      </c>
      <c r="D96" s="0" t="str">
        <f aca="false">ＷＤ１!F55&amp;" "&amp;A96&amp;"・"&amp;ＷＤ１!H55</f>
        <v> 　・</v>
      </c>
      <c r="E96" s="0" t="str">
        <f aca="false">ＷＤ１!F56&amp;" "&amp;A96&amp;"・"&amp;ＷＤ１!H56</f>
        <v> 　・</v>
      </c>
      <c r="F96" s="0" t="n">
        <f aca="false">表紙ＭＤ１!E207</f>
        <v>0</v>
      </c>
      <c r="G96" s="0" t="n">
        <f aca="false">表紙ＭＤ１!E208</f>
        <v>0</v>
      </c>
      <c r="H96" s="0" t="n">
        <f aca="false">表紙ＭＤ１!D207</f>
        <v>0</v>
      </c>
      <c r="I96" s="0" t="str">
        <f aca="false">A96&amp;"・"&amp;ＷＤ１!H56</f>
        <v>　・</v>
      </c>
      <c r="J96" s="0" t="str">
        <f aca="false">表紙ＭＤ１!$K$2</f>
        <v>　</v>
      </c>
      <c r="K96" s="0" t="n">
        <f aca="false">ＷＤ１!F55</f>
        <v>0</v>
      </c>
      <c r="L96" s="0" t="n">
        <f aca="false">ＷＤ１!G55</f>
        <v>0</v>
      </c>
      <c r="M96" s="0" t="str">
        <f aca="false">A120&amp;"・"&amp;ＷＤ１!H55</f>
        <v>　・</v>
      </c>
      <c r="N96" s="232" t="n">
        <f aca="false">ＷＤ１!I55</f>
        <v>0</v>
      </c>
      <c r="O96" s="0" t="str">
        <f aca="false">表紙ＭＤ１!$K$2</f>
        <v>　</v>
      </c>
      <c r="P96" s="0" t="n">
        <f aca="false">ＷＤ１!F56</f>
        <v>0</v>
      </c>
      <c r="Q96" s="0" t="n">
        <f aca="false">ＷＤ１!G56</f>
        <v>0</v>
      </c>
      <c r="R96" s="0" t="str">
        <f aca="false">A121&amp;"・"&amp;ＷＤ１!H56</f>
        <v>　・</v>
      </c>
      <c r="S96" s="0" t="n">
        <f aca="false">ＷＤ１!I56</f>
        <v>0</v>
      </c>
    </row>
    <row r="97" customFormat="false" ht="13.5" hidden="false" customHeight="false" outlineLevel="0" collapsed="false">
      <c r="A97" s="0" t="str">
        <f aca="false">表紙ＭＤ１!$K$2</f>
        <v>　</v>
      </c>
      <c r="B97" s="0" t="str">
        <f aca="false">A97&amp;"・"&amp;ＷＤ２!H7</f>
        <v>　・</v>
      </c>
      <c r="C97" s="0" t="n">
        <f aca="false">ＷＤ２!C7</f>
        <v>0</v>
      </c>
      <c r="D97" s="0" t="str">
        <f aca="false">ＷＤ２!F7&amp;" "&amp;A97&amp;"・"&amp;ＷＤ２!H7</f>
        <v> 　・</v>
      </c>
      <c r="E97" s="0" t="str">
        <f aca="false">ＷＤ２!F8&amp;" "&amp;A97&amp;"・"&amp;ＷＤ２!H8</f>
        <v> 　・</v>
      </c>
      <c r="F97" s="0" t="n">
        <f aca="false">表紙ＭＤ１!E209</f>
        <v>0</v>
      </c>
      <c r="G97" s="0" t="n">
        <f aca="false">表紙ＭＤ１!E210</f>
        <v>0</v>
      </c>
      <c r="H97" s="0" t="n">
        <f aca="false">表紙ＭＤ１!D209</f>
        <v>0</v>
      </c>
      <c r="I97" s="0" t="str">
        <f aca="false">A97&amp;"・"&amp;ＷＤ２!H8</f>
        <v>　・</v>
      </c>
      <c r="J97" s="0" t="str">
        <f aca="false">表紙ＭＤ１!$K$2</f>
        <v>　</v>
      </c>
      <c r="K97" s="0" t="n">
        <f aca="false">ＷＤ２!F7</f>
        <v>0</v>
      </c>
      <c r="L97" s="0" t="n">
        <f aca="false">ＷＤ２!G7</f>
        <v>0</v>
      </c>
      <c r="M97" s="0" t="str">
        <f aca="false">A97&amp;"・"&amp;ＷＤ２!H7</f>
        <v>　・</v>
      </c>
      <c r="N97" s="232" t="n">
        <f aca="false">ＷＤ２!I7</f>
        <v>0</v>
      </c>
      <c r="O97" s="0" t="str">
        <f aca="false">表紙ＭＤ１!$K$2</f>
        <v>　</v>
      </c>
      <c r="P97" s="0" t="n">
        <f aca="false">ＷＤ２!F8</f>
        <v>0</v>
      </c>
      <c r="Q97" s="0" t="n">
        <f aca="false">ＷＤ２!G8</f>
        <v>0</v>
      </c>
      <c r="R97" s="0" t="str">
        <f aca="false">A98&amp;"・"&amp;ＷＤ２!H8</f>
        <v>　・</v>
      </c>
      <c r="S97" s="0" t="n">
        <f aca="false">ＷＤ２!I8</f>
        <v>0</v>
      </c>
    </row>
    <row r="98" customFormat="false" ht="13.5" hidden="false" customHeight="false" outlineLevel="0" collapsed="false">
      <c r="A98" s="0" t="str">
        <f aca="false">表紙ＭＤ１!$K$2</f>
        <v>　</v>
      </c>
      <c r="B98" s="0" t="str">
        <f aca="false">A98&amp;"・"&amp;ＷＤ２!H9</f>
        <v>　・</v>
      </c>
      <c r="C98" s="0" t="n">
        <f aca="false">ＷＤ２!C9</f>
        <v>0</v>
      </c>
      <c r="D98" s="0" t="str">
        <f aca="false">ＷＤ２!F9&amp;" "&amp;A98&amp;"・"&amp;ＷＤ２!H9</f>
        <v> 　・</v>
      </c>
      <c r="E98" s="0" t="str">
        <f aca="false">ＷＤ２!F10&amp;" "&amp;A98&amp;"・"&amp;ＷＤ２!H10</f>
        <v> 　・</v>
      </c>
      <c r="F98" s="0" t="n">
        <f aca="false">表紙ＭＤ１!E211</f>
        <v>0</v>
      </c>
      <c r="G98" s="0" t="n">
        <f aca="false">表紙ＭＤ１!E212</f>
        <v>0</v>
      </c>
      <c r="H98" s="0" t="n">
        <f aca="false">表紙ＭＤ１!D211</f>
        <v>0</v>
      </c>
      <c r="I98" s="0" t="str">
        <f aca="false">A98&amp;"・"&amp;ＷＤ２!H10</f>
        <v>　・</v>
      </c>
      <c r="J98" s="0" t="str">
        <f aca="false">表紙ＭＤ１!$K$2</f>
        <v>　</v>
      </c>
      <c r="K98" s="0" t="n">
        <f aca="false">ＷＤ２!F9</f>
        <v>0</v>
      </c>
      <c r="L98" s="0" t="n">
        <f aca="false">ＷＤ２!G9</f>
        <v>0</v>
      </c>
      <c r="M98" s="0" t="str">
        <f aca="false">A99&amp;"・"&amp;ＷＤ２!H9</f>
        <v>　・</v>
      </c>
      <c r="N98" s="232" t="n">
        <f aca="false">ＷＤ２!I9</f>
        <v>0</v>
      </c>
      <c r="O98" s="0" t="str">
        <f aca="false">表紙ＭＤ１!$K$2</f>
        <v>　</v>
      </c>
      <c r="P98" s="0" t="n">
        <f aca="false">ＷＤ２!F10</f>
        <v>0</v>
      </c>
      <c r="Q98" s="0" t="n">
        <f aca="false">ＷＤ２!G10</f>
        <v>0</v>
      </c>
      <c r="R98" s="0" t="str">
        <f aca="false">A100&amp;"・"&amp;ＷＤ２!H10</f>
        <v>　・</v>
      </c>
      <c r="S98" s="0" t="n">
        <f aca="false">ＷＤ２!I10</f>
        <v>0</v>
      </c>
    </row>
    <row r="99" customFormat="false" ht="13.5" hidden="false" customHeight="false" outlineLevel="0" collapsed="false">
      <c r="A99" s="0" t="str">
        <f aca="false">表紙ＭＤ１!$K$2</f>
        <v>　</v>
      </c>
      <c r="B99" s="0" t="str">
        <f aca="false">A99&amp;"・"&amp;ＷＤ２!H11</f>
        <v>　・</v>
      </c>
      <c r="C99" s="0" t="n">
        <f aca="false">ＷＤ２!C11</f>
        <v>0</v>
      </c>
      <c r="D99" s="0" t="str">
        <f aca="false">ＷＤ２!F11&amp;" "&amp;A99&amp;"・"&amp;ＷＤ２!H11</f>
        <v> 　・</v>
      </c>
      <c r="E99" s="0" t="str">
        <f aca="false">ＷＤ２!F12&amp;" "&amp;A99&amp;"・"&amp;ＷＤ２!H12</f>
        <v> 　・</v>
      </c>
      <c r="F99" s="0" t="n">
        <f aca="false">表紙ＭＤ１!E213</f>
        <v>0</v>
      </c>
      <c r="G99" s="0" t="n">
        <f aca="false">表紙ＭＤ１!E214</f>
        <v>0</v>
      </c>
      <c r="H99" s="0" t="n">
        <f aca="false">表紙ＭＤ１!D213</f>
        <v>0</v>
      </c>
      <c r="I99" s="0" t="str">
        <f aca="false">A99&amp;"・"&amp;ＷＤ２!H12</f>
        <v>　・</v>
      </c>
      <c r="J99" s="0" t="str">
        <f aca="false">表紙ＭＤ１!$K$2</f>
        <v>　</v>
      </c>
      <c r="K99" s="0" t="n">
        <f aca="false">ＷＤ２!F11</f>
        <v>0</v>
      </c>
      <c r="L99" s="0" t="n">
        <f aca="false">ＷＤ２!G11</f>
        <v>0</v>
      </c>
      <c r="M99" s="0" t="str">
        <f aca="false">A101&amp;"・"&amp;ＷＤ２!H11</f>
        <v>　・</v>
      </c>
      <c r="N99" s="232" t="n">
        <f aca="false">ＷＤ２!I11</f>
        <v>0</v>
      </c>
      <c r="O99" s="0" t="str">
        <f aca="false">表紙ＭＤ１!$K$2</f>
        <v>　</v>
      </c>
      <c r="P99" s="0" t="n">
        <f aca="false">ＷＤ２!F12</f>
        <v>0</v>
      </c>
      <c r="Q99" s="0" t="n">
        <f aca="false">ＷＤ２!G12</f>
        <v>0</v>
      </c>
      <c r="R99" s="0" t="str">
        <f aca="false">A102&amp;"・"&amp;ＷＤ２!H12</f>
        <v>　・</v>
      </c>
      <c r="S99" s="0" t="n">
        <f aca="false">ＷＤ２!I12</f>
        <v>0</v>
      </c>
    </row>
    <row r="100" customFormat="false" ht="13.5" hidden="false" customHeight="false" outlineLevel="0" collapsed="false">
      <c r="A100" s="0" t="str">
        <f aca="false">表紙ＭＤ１!$K$2</f>
        <v>　</v>
      </c>
      <c r="B100" s="0" t="str">
        <f aca="false">A100&amp;"・"&amp;ＷＤ２!H13</f>
        <v>　・</v>
      </c>
      <c r="C100" s="0" t="n">
        <f aca="false">ＷＤ２!C13</f>
        <v>0</v>
      </c>
      <c r="D100" s="0" t="str">
        <f aca="false">ＷＤ２!F13&amp;" "&amp;A100&amp;"・"&amp;ＷＤ２!H13</f>
        <v> 　・</v>
      </c>
      <c r="E100" s="0" t="str">
        <f aca="false">ＷＤ２!F14&amp;" "&amp;A100&amp;"・"&amp;ＷＤ２!H14</f>
        <v> 　・</v>
      </c>
      <c r="F100" s="0" t="n">
        <f aca="false">表紙ＭＤ１!E215</f>
        <v>0</v>
      </c>
      <c r="G100" s="0" t="n">
        <f aca="false">表紙ＭＤ１!E216</f>
        <v>0</v>
      </c>
      <c r="H100" s="0" t="n">
        <f aca="false">表紙ＭＤ１!D215</f>
        <v>0</v>
      </c>
      <c r="I100" s="0" t="str">
        <f aca="false">A100&amp;"・"&amp;ＷＤ２!H14</f>
        <v>　・</v>
      </c>
      <c r="J100" s="0" t="str">
        <f aca="false">表紙ＭＤ１!$K$2</f>
        <v>　</v>
      </c>
      <c r="K100" s="0" t="n">
        <f aca="false">ＷＤ２!F13</f>
        <v>0</v>
      </c>
      <c r="L100" s="0" t="n">
        <f aca="false">ＷＤ２!G13</f>
        <v>0</v>
      </c>
      <c r="M100" s="0" t="str">
        <f aca="false">A103&amp;"・"&amp;ＷＤ２!H13</f>
        <v>　・</v>
      </c>
      <c r="N100" s="232" t="n">
        <f aca="false">ＷＤ２!I13</f>
        <v>0</v>
      </c>
      <c r="O100" s="0" t="str">
        <f aca="false">表紙ＭＤ１!$K$2</f>
        <v>　</v>
      </c>
      <c r="P100" s="0" t="n">
        <f aca="false">ＷＤ２!F14</f>
        <v>0</v>
      </c>
      <c r="Q100" s="0" t="n">
        <f aca="false">ＷＤ２!G14</f>
        <v>0</v>
      </c>
      <c r="R100" s="0" t="str">
        <f aca="false">A104&amp;"・"&amp;ＷＤ２!H14</f>
        <v>　・</v>
      </c>
      <c r="S100" s="0" t="n">
        <f aca="false">ＷＤ２!I14</f>
        <v>0</v>
      </c>
    </row>
    <row r="101" customFormat="false" ht="13.5" hidden="false" customHeight="false" outlineLevel="0" collapsed="false">
      <c r="A101" s="0" t="str">
        <f aca="false">表紙ＭＤ１!$K$2</f>
        <v>　</v>
      </c>
      <c r="B101" s="0" t="str">
        <f aca="false">A101&amp;"・"&amp;ＷＤ２!H15</f>
        <v>　・</v>
      </c>
      <c r="C101" s="0" t="n">
        <f aca="false">ＷＤ２!C15</f>
        <v>0</v>
      </c>
      <c r="D101" s="0" t="str">
        <f aca="false">ＷＤ２!F15&amp;" "&amp;A101&amp;"・"&amp;ＷＤ２!H15</f>
        <v> 　・</v>
      </c>
      <c r="E101" s="0" t="str">
        <f aca="false">ＷＤ２!F16&amp;" "&amp;A101&amp;"・"&amp;ＷＤ２!H16</f>
        <v> 　・</v>
      </c>
      <c r="F101" s="0" t="n">
        <f aca="false">表紙ＭＤ１!E217</f>
        <v>0</v>
      </c>
      <c r="G101" s="0" t="n">
        <f aca="false">表紙ＭＤ１!E218</f>
        <v>0</v>
      </c>
      <c r="H101" s="0" t="n">
        <f aca="false">表紙ＭＤ１!D217</f>
        <v>0</v>
      </c>
      <c r="I101" s="0" t="str">
        <f aca="false">A101&amp;"・"&amp;ＷＤ２!H16</f>
        <v>　・</v>
      </c>
      <c r="J101" s="0" t="str">
        <f aca="false">表紙ＭＤ１!$K$2</f>
        <v>　</v>
      </c>
      <c r="K101" s="0" t="n">
        <f aca="false">ＷＤ２!F15</f>
        <v>0</v>
      </c>
      <c r="L101" s="0" t="n">
        <f aca="false">ＷＤ２!G15</f>
        <v>0</v>
      </c>
      <c r="M101" s="0" t="str">
        <f aca="false">A105&amp;"・"&amp;ＷＤ２!H15</f>
        <v>　・</v>
      </c>
      <c r="N101" s="232" t="n">
        <f aca="false">ＷＤ２!I15</f>
        <v>0</v>
      </c>
      <c r="O101" s="0" t="str">
        <f aca="false">表紙ＭＤ１!$K$2</f>
        <v>　</v>
      </c>
      <c r="P101" s="0" t="n">
        <f aca="false">ＷＤ２!F16</f>
        <v>0</v>
      </c>
      <c r="Q101" s="0" t="n">
        <f aca="false">ＷＤ２!G16</f>
        <v>0</v>
      </c>
      <c r="R101" s="0" t="str">
        <f aca="false">A106&amp;"・"&amp;ＷＤ２!H16</f>
        <v>　・</v>
      </c>
      <c r="S101" s="0" t="n">
        <f aca="false">ＷＤ２!I16</f>
        <v>0</v>
      </c>
    </row>
    <row r="102" customFormat="false" ht="13.5" hidden="false" customHeight="false" outlineLevel="0" collapsed="false">
      <c r="A102" s="0" t="str">
        <f aca="false">表紙ＭＤ１!$K$2</f>
        <v>　</v>
      </c>
      <c r="B102" s="0" t="str">
        <f aca="false">A102&amp;"・"&amp;ＷＤ２!H17</f>
        <v>　・</v>
      </c>
      <c r="C102" s="0" t="n">
        <f aca="false">ＷＤ２!C17</f>
        <v>0</v>
      </c>
      <c r="D102" s="0" t="str">
        <f aca="false">ＷＤ２!F17&amp;" "&amp;A102&amp;"・"&amp;ＷＤ２!H17</f>
        <v> 　・</v>
      </c>
      <c r="E102" s="0" t="str">
        <f aca="false">ＷＤ２!F18&amp;" "&amp;A102&amp;"・"&amp;ＷＤ２!H18</f>
        <v> 　・</v>
      </c>
      <c r="F102" s="0" t="n">
        <f aca="false">表紙ＭＤ１!E219</f>
        <v>0</v>
      </c>
      <c r="G102" s="0" t="n">
        <f aca="false">表紙ＭＤ１!E220</f>
        <v>0</v>
      </c>
      <c r="H102" s="0" t="n">
        <f aca="false">表紙ＭＤ１!D219</f>
        <v>0</v>
      </c>
      <c r="I102" s="0" t="str">
        <f aca="false">A102&amp;"・"&amp;ＷＤ２!H18</f>
        <v>　・</v>
      </c>
      <c r="J102" s="0" t="str">
        <f aca="false">表紙ＭＤ１!$K$2</f>
        <v>　</v>
      </c>
      <c r="K102" s="0" t="n">
        <f aca="false">ＷＤ２!F17</f>
        <v>0</v>
      </c>
      <c r="L102" s="0" t="n">
        <f aca="false">ＷＤ２!G17</f>
        <v>0</v>
      </c>
      <c r="M102" s="0" t="str">
        <f aca="false">A107&amp;"・"&amp;ＷＤ２!H17</f>
        <v>　・</v>
      </c>
      <c r="N102" s="232" t="n">
        <f aca="false">ＷＤ２!I17</f>
        <v>0</v>
      </c>
      <c r="O102" s="0" t="str">
        <f aca="false">表紙ＭＤ１!$K$2</f>
        <v>　</v>
      </c>
      <c r="P102" s="0" t="n">
        <f aca="false">ＷＤ２!F18</f>
        <v>0</v>
      </c>
      <c r="Q102" s="0" t="n">
        <f aca="false">ＷＤ２!G18</f>
        <v>0</v>
      </c>
      <c r="R102" s="0" t="str">
        <f aca="false">A108&amp;"・"&amp;ＷＤ２!H18</f>
        <v>　・</v>
      </c>
      <c r="S102" s="0" t="n">
        <f aca="false">ＷＤ２!I18</f>
        <v>0</v>
      </c>
    </row>
    <row r="103" customFormat="false" ht="13.5" hidden="false" customHeight="false" outlineLevel="0" collapsed="false">
      <c r="A103" s="0" t="str">
        <f aca="false">表紙ＭＤ１!$K$2</f>
        <v>　</v>
      </c>
      <c r="B103" s="0" t="str">
        <f aca="false">A103&amp;"・"&amp;ＷＤ２!H19</f>
        <v>　・</v>
      </c>
      <c r="C103" s="0" t="n">
        <f aca="false">ＷＤ２!C19</f>
        <v>0</v>
      </c>
      <c r="D103" s="0" t="str">
        <f aca="false">ＷＤ２!F19&amp;" "&amp;A103&amp;"・"&amp;ＷＤ２!H19</f>
        <v> 　・</v>
      </c>
      <c r="E103" s="0" t="str">
        <f aca="false">ＷＤ２!F20&amp;" "&amp;A103&amp;"・"&amp;ＷＤ２!H20</f>
        <v> 　・</v>
      </c>
      <c r="F103" s="0" t="n">
        <f aca="false">表紙ＭＤ１!E221</f>
        <v>0</v>
      </c>
      <c r="G103" s="0" t="n">
        <f aca="false">表紙ＭＤ１!E222</f>
        <v>0</v>
      </c>
      <c r="H103" s="0" t="n">
        <f aca="false">表紙ＭＤ１!D221</f>
        <v>0</v>
      </c>
      <c r="I103" s="0" t="str">
        <f aca="false">A103&amp;"・"&amp;ＷＤ２!H20</f>
        <v>　・</v>
      </c>
      <c r="J103" s="0" t="str">
        <f aca="false">表紙ＭＤ１!$K$2</f>
        <v>　</v>
      </c>
      <c r="K103" s="0" t="n">
        <f aca="false">ＷＤ２!F19</f>
        <v>0</v>
      </c>
      <c r="L103" s="0" t="n">
        <f aca="false">ＷＤ２!G19</f>
        <v>0</v>
      </c>
      <c r="M103" s="0" t="str">
        <f aca="false">A109&amp;"・"&amp;ＷＤ２!H19</f>
        <v>　・</v>
      </c>
      <c r="N103" s="232" t="n">
        <f aca="false">ＷＤ２!I19</f>
        <v>0</v>
      </c>
      <c r="O103" s="0" t="str">
        <f aca="false">表紙ＭＤ１!$K$2</f>
        <v>　</v>
      </c>
      <c r="P103" s="0" t="n">
        <f aca="false">ＷＤ２!F20</f>
        <v>0</v>
      </c>
      <c r="Q103" s="0" t="n">
        <f aca="false">ＷＤ２!G20</f>
        <v>0</v>
      </c>
      <c r="R103" s="0" t="str">
        <f aca="false">A110&amp;"・"&amp;ＷＤ２!H20</f>
        <v>　・</v>
      </c>
      <c r="S103" s="0" t="n">
        <f aca="false">ＷＤ２!I20</f>
        <v>0</v>
      </c>
    </row>
    <row r="104" customFormat="false" ht="13.5" hidden="false" customHeight="false" outlineLevel="0" collapsed="false">
      <c r="A104" s="0" t="str">
        <f aca="false">表紙ＭＤ１!$K$2</f>
        <v>　</v>
      </c>
      <c r="B104" s="0" t="str">
        <f aca="false">A104&amp;"・"&amp;ＷＤ２!H21</f>
        <v>　・</v>
      </c>
      <c r="C104" s="0" t="n">
        <f aca="false">ＷＤ２!C21</f>
        <v>0</v>
      </c>
      <c r="D104" s="0" t="str">
        <f aca="false">ＷＤ２!F21&amp;" "&amp;A104&amp;"・"&amp;ＷＤ２!H21</f>
        <v> 　・</v>
      </c>
      <c r="E104" s="0" t="str">
        <f aca="false">ＷＤ２!F22&amp;" "&amp;A104&amp;"・"&amp;ＷＤ２!H22</f>
        <v> 　・</v>
      </c>
      <c r="F104" s="0" t="n">
        <f aca="false">表紙ＭＤ１!E223</f>
        <v>0</v>
      </c>
      <c r="G104" s="0" t="n">
        <f aca="false">表紙ＭＤ１!E224</f>
        <v>0</v>
      </c>
      <c r="H104" s="0" t="n">
        <f aca="false">表紙ＭＤ１!D223</f>
        <v>0</v>
      </c>
      <c r="I104" s="0" t="str">
        <f aca="false">A104&amp;"・"&amp;ＷＤ２!H22</f>
        <v>　・</v>
      </c>
      <c r="J104" s="0" t="str">
        <f aca="false">表紙ＭＤ１!$K$2</f>
        <v>　</v>
      </c>
      <c r="K104" s="0" t="n">
        <f aca="false">ＷＤ２!F21</f>
        <v>0</v>
      </c>
      <c r="L104" s="0" t="n">
        <f aca="false">ＷＤ２!G21</f>
        <v>0</v>
      </c>
      <c r="M104" s="0" t="str">
        <f aca="false">A111&amp;"・"&amp;ＷＤ２!H21</f>
        <v>　・</v>
      </c>
      <c r="N104" s="232" t="n">
        <f aca="false">ＷＤ２!I21</f>
        <v>0</v>
      </c>
      <c r="O104" s="0" t="str">
        <f aca="false">表紙ＭＤ１!$K$2</f>
        <v>　</v>
      </c>
      <c r="P104" s="0" t="n">
        <f aca="false">ＷＤ２!F22</f>
        <v>0</v>
      </c>
      <c r="Q104" s="0" t="n">
        <f aca="false">ＷＤ２!G22</f>
        <v>0</v>
      </c>
      <c r="R104" s="0" t="str">
        <f aca="false">A112&amp;"・"&amp;ＷＤ２!H22</f>
        <v>　・</v>
      </c>
      <c r="S104" s="0" t="n">
        <f aca="false">ＷＤ２!I22</f>
        <v>0</v>
      </c>
    </row>
    <row r="105" customFormat="false" ht="13.5" hidden="false" customHeight="false" outlineLevel="0" collapsed="false">
      <c r="A105" s="0" t="str">
        <f aca="false">表紙ＭＤ１!$K$2</f>
        <v>　</v>
      </c>
      <c r="B105" s="0" t="str">
        <f aca="false">A105&amp;"・"&amp;ＷＤ２!H23</f>
        <v>　・</v>
      </c>
      <c r="C105" s="0" t="n">
        <f aca="false">ＷＤ２!C23</f>
        <v>0</v>
      </c>
      <c r="D105" s="0" t="str">
        <f aca="false">ＷＤ２!F23&amp;" "&amp;A105&amp;"・"&amp;ＷＤ２!H23</f>
        <v> 　・</v>
      </c>
      <c r="E105" s="0" t="str">
        <f aca="false">ＷＤ２!F24&amp;" "&amp;A105&amp;"・"&amp;ＷＤ２!H24</f>
        <v> 　・</v>
      </c>
      <c r="F105" s="0" t="n">
        <f aca="false">表紙ＭＤ１!E225</f>
        <v>0</v>
      </c>
      <c r="G105" s="0" t="n">
        <f aca="false">表紙ＭＤ１!E226</f>
        <v>0</v>
      </c>
      <c r="H105" s="0" t="n">
        <f aca="false">表紙ＭＤ１!D225</f>
        <v>0</v>
      </c>
      <c r="I105" s="0" t="str">
        <f aca="false">A105&amp;"・"&amp;ＷＤ２!H24</f>
        <v>　・</v>
      </c>
      <c r="J105" s="0" t="str">
        <f aca="false">表紙ＭＤ１!$K$2</f>
        <v>　</v>
      </c>
      <c r="K105" s="0" t="n">
        <f aca="false">ＷＤ２!F23</f>
        <v>0</v>
      </c>
      <c r="L105" s="0" t="n">
        <f aca="false">ＷＤ２!G23</f>
        <v>0</v>
      </c>
      <c r="M105" s="0" t="str">
        <f aca="false">A113&amp;"・"&amp;ＷＤ２!H23</f>
        <v>　・</v>
      </c>
      <c r="N105" s="232" t="n">
        <f aca="false">ＷＤ２!I23</f>
        <v>0</v>
      </c>
      <c r="O105" s="0" t="str">
        <f aca="false">表紙ＭＤ１!$K$2</f>
        <v>　</v>
      </c>
      <c r="P105" s="0" t="n">
        <f aca="false">ＷＤ２!F24</f>
        <v>0</v>
      </c>
      <c r="Q105" s="0" t="n">
        <f aca="false">ＷＤ２!G24</f>
        <v>0</v>
      </c>
      <c r="R105" s="0" t="str">
        <f aca="false">A114&amp;"・"&amp;ＷＤ２!H24</f>
        <v>　・</v>
      </c>
      <c r="S105" s="0" t="n">
        <f aca="false">ＷＤ２!I24</f>
        <v>0</v>
      </c>
    </row>
    <row r="106" customFormat="false" ht="13.5" hidden="false" customHeight="false" outlineLevel="0" collapsed="false">
      <c r="A106" s="0" t="str">
        <f aca="false">表紙ＭＤ１!$K$2</f>
        <v>　</v>
      </c>
      <c r="B106" s="0" t="str">
        <f aca="false">A106&amp;"・"&amp;ＷＤ２!H25</f>
        <v>　・</v>
      </c>
      <c r="C106" s="0" t="n">
        <f aca="false">ＷＤ２!C25</f>
        <v>0</v>
      </c>
      <c r="D106" s="0" t="str">
        <f aca="false">ＷＤ２!F25&amp;" "&amp;A106&amp;"・"&amp;ＷＤ２!H25</f>
        <v> 　・</v>
      </c>
      <c r="E106" s="0" t="str">
        <f aca="false">ＷＤ２!F26&amp;" "&amp;A106&amp;"・"&amp;ＷＤ２!H26</f>
        <v> 　・</v>
      </c>
      <c r="F106" s="0" t="n">
        <f aca="false">表紙ＭＤ１!E227</f>
        <v>0</v>
      </c>
      <c r="G106" s="0" t="n">
        <f aca="false">表紙ＭＤ１!E228</f>
        <v>0</v>
      </c>
      <c r="H106" s="0" t="n">
        <f aca="false">表紙ＭＤ１!D227</f>
        <v>0</v>
      </c>
      <c r="I106" s="0" t="str">
        <f aca="false">A106&amp;"・"&amp;ＷＤ２!H26</f>
        <v>　・</v>
      </c>
      <c r="J106" s="0" t="str">
        <f aca="false">表紙ＭＤ１!$K$2</f>
        <v>　</v>
      </c>
      <c r="K106" s="0" t="n">
        <f aca="false">ＷＤ２!F25</f>
        <v>0</v>
      </c>
      <c r="L106" s="0" t="n">
        <f aca="false">ＷＤ２!G25</f>
        <v>0</v>
      </c>
      <c r="M106" s="0" t="str">
        <f aca="false">A115&amp;"・"&amp;ＷＤ２!H25</f>
        <v>　・</v>
      </c>
      <c r="N106" s="232" t="n">
        <f aca="false">ＷＤ２!I25</f>
        <v>0</v>
      </c>
      <c r="O106" s="0" t="str">
        <f aca="false">表紙ＭＤ１!$K$2</f>
        <v>　</v>
      </c>
      <c r="P106" s="0" t="n">
        <f aca="false">ＷＤ２!F26</f>
        <v>0</v>
      </c>
      <c r="Q106" s="0" t="n">
        <f aca="false">ＷＤ２!G26</f>
        <v>0</v>
      </c>
      <c r="R106" s="0" t="str">
        <f aca="false">A116&amp;"・"&amp;ＷＤ２!H26</f>
        <v>　・</v>
      </c>
      <c r="S106" s="0" t="n">
        <f aca="false">ＷＤ２!I26</f>
        <v>0</v>
      </c>
    </row>
    <row r="107" customFormat="false" ht="13.5" hidden="false" customHeight="false" outlineLevel="0" collapsed="false">
      <c r="A107" s="0" t="str">
        <f aca="false">表紙ＭＤ１!$K$2</f>
        <v>　</v>
      </c>
      <c r="B107" s="0" t="str">
        <f aca="false">A107&amp;"・"&amp;ＷＤ２!H27</f>
        <v>　・</v>
      </c>
      <c r="C107" s="0" t="n">
        <f aca="false">ＷＤ２!C27</f>
        <v>0</v>
      </c>
      <c r="D107" s="0" t="str">
        <f aca="false">ＷＤ２!F27&amp;" "&amp;A107&amp;"・"&amp;ＷＤ２!H27</f>
        <v> 　・</v>
      </c>
      <c r="E107" s="0" t="str">
        <f aca="false">ＷＤ２!F28&amp;" "&amp;A107&amp;"・"&amp;ＷＤ２!H28</f>
        <v> 　・</v>
      </c>
      <c r="F107" s="0" t="n">
        <f aca="false">表紙ＭＤ１!E229</f>
        <v>0</v>
      </c>
      <c r="G107" s="0" t="n">
        <f aca="false">表紙ＭＤ１!E230</f>
        <v>0</v>
      </c>
      <c r="H107" s="0" t="n">
        <f aca="false">表紙ＭＤ１!D229</f>
        <v>0</v>
      </c>
      <c r="I107" s="0" t="str">
        <f aca="false">A107&amp;"・"&amp;ＷＤ２!H28</f>
        <v>　・</v>
      </c>
      <c r="J107" s="0" t="str">
        <f aca="false">表紙ＭＤ１!$K$2</f>
        <v>　</v>
      </c>
      <c r="K107" s="0" t="n">
        <f aca="false">ＷＤ２!F27</f>
        <v>0</v>
      </c>
      <c r="L107" s="0" t="n">
        <f aca="false">ＷＤ２!G27</f>
        <v>0</v>
      </c>
      <c r="M107" s="0" t="str">
        <f aca="false">A117&amp;"・"&amp;ＷＤ２!H27</f>
        <v>　・</v>
      </c>
      <c r="N107" s="232" t="n">
        <f aca="false">ＷＤ２!I27</f>
        <v>0</v>
      </c>
      <c r="O107" s="0" t="str">
        <f aca="false">表紙ＭＤ１!$K$2</f>
        <v>　</v>
      </c>
      <c r="P107" s="0" t="n">
        <f aca="false">ＷＤ２!F28</f>
        <v>0</v>
      </c>
      <c r="Q107" s="0" t="n">
        <f aca="false">ＷＤ２!G28</f>
        <v>0</v>
      </c>
      <c r="R107" s="0" t="str">
        <f aca="false">A118&amp;"・"&amp;ＷＤ２!H28</f>
        <v>　・</v>
      </c>
      <c r="S107" s="0" t="n">
        <f aca="false">ＷＤ２!I28</f>
        <v>0</v>
      </c>
    </row>
    <row r="108" customFormat="false" ht="13.5" hidden="false" customHeight="false" outlineLevel="0" collapsed="false">
      <c r="A108" s="0" t="str">
        <f aca="false">表紙ＭＤ１!$K$2</f>
        <v>　</v>
      </c>
      <c r="B108" s="0" t="str">
        <f aca="false">A108&amp;"・"&amp;ＷＤ２!H29</f>
        <v>　・</v>
      </c>
      <c r="C108" s="0" t="n">
        <f aca="false">ＷＤ２!C29</f>
        <v>0</v>
      </c>
      <c r="D108" s="0" t="str">
        <f aca="false">ＷＤ２!F29&amp;" "&amp;A108&amp;"・"&amp;ＷＤ２!H29</f>
        <v> 　・</v>
      </c>
      <c r="E108" s="0" t="str">
        <f aca="false">ＷＤ２!F30&amp;" "&amp;A108&amp;"・"&amp;ＷＤ２!H30</f>
        <v> 　・</v>
      </c>
      <c r="F108" s="0" t="n">
        <f aca="false">表紙ＭＤ１!E231</f>
        <v>0</v>
      </c>
      <c r="G108" s="0" t="n">
        <f aca="false">表紙ＭＤ１!E232</f>
        <v>0</v>
      </c>
      <c r="H108" s="0" t="n">
        <f aca="false">表紙ＭＤ１!D231</f>
        <v>0</v>
      </c>
      <c r="I108" s="0" t="str">
        <f aca="false">A108&amp;"・"&amp;ＷＤ２!H30</f>
        <v>　・</v>
      </c>
      <c r="J108" s="0" t="str">
        <f aca="false">表紙ＭＤ１!$K$2</f>
        <v>　</v>
      </c>
      <c r="K108" s="0" t="n">
        <f aca="false">ＷＤ２!F29</f>
        <v>0</v>
      </c>
      <c r="L108" s="0" t="n">
        <f aca="false">ＷＤ２!G29</f>
        <v>0</v>
      </c>
      <c r="M108" s="0" t="str">
        <f aca="false">A119&amp;"・"&amp;ＷＤ２!H29</f>
        <v>　・</v>
      </c>
      <c r="N108" s="232" t="n">
        <f aca="false">ＷＤ２!I29</f>
        <v>0</v>
      </c>
      <c r="O108" s="0" t="str">
        <f aca="false">表紙ＭＤ１!$K$2</f>
        <v>　</v>
      </c>
      <c r="P108" s="0" t="n">
        <f aca="false">ＷＤ２!F30</f>
        <v>0</v>
      </c>
      <c r="Q108" s="0" t="n">
        <f aca="false">ＷＤ２!G30</f>
        <v>0</v>
      </c>
      <c r="R108" s="0" t="str">
        <f aca="false">A120&amp;"・"&amp;ＷＤ２!H30</f>
        <v>　・</v>
      </c>
      <c r="S108" s="0" t="n">
        <f aca="false">ＷＤ２!I30</f>
        <v>0</v>
      </c>
    </row>
    <row r="109" customFormat="false" ht="13.5" hidden="false" customHeight="false" outlineLevel="0" collapsed="false">
      <c r="A109" s="0" t="str">
        <f aca="false">表紙ＭＤ１!$K$2</f>
        <v>　</v>
      </c>
      <c r="B109" s="0" t="str">
        <f aca="false">A109&amp;"・"&amp;ＷＤ２!H31</f>
        <v>　・</v>
      </c>
      <c r="C109" s="0" t="n">
        <f aca="false">ＷＤ２!C31</f>
        <v>0</v>
      </c>
      <c r="D109" s="0" t="str">
        <f aca="false">ＷＤ２!F31&amp;" "&amp;A109&amp;"・"&amp;ＷＤ２!H31</f>
        <v> 　・</v>
      </c>
      <c r="E109" s="0" t="str">
        <f aca="false">ＷＤ２!F32&amp;" "&amp;A109&amp;"・"&amp;ＷＤ２!H32</f>
        <v> 　・</v>
      </c>
      <c r="F109" s="0" t="n">
        <f aca="false">表紙ＭＤ１!E233</f>
        <v>0</v>
      </c>
      <c r="G109" s="0" t="n">
        <f aca="false">表紙ＭＤ１!E234</f>
        <v>0</v>
      </c>
      <c r="H109" s="0" t="n">
        <f aca="false">表紙ＭＤ１!D233</f>
        <v>0</v>
      </c>
      <c r="I109" s="0" t="str">
        <f aca="false">A109&amp;"・"&amp;ＷＤ２!H32</f>
        <v>　・</v>
      </c>
      <c r="J109" s="0" t="str">
        <f aca="false">表紙ＭＤ１!$K$2</f>
        <v>　</v>
      </c>
      <c r="K109" s="0" t="n">
        <f aca="false">ＷＤ２!F31</f>
        <v>0</v>
      </c>
      <c r="L109" s="0" t="n">
        <f aca="false">ＷＤ２!G31</f>
        <v>0</v>
      </c>
      <c r="M109" s="0" t="str">
        <f aca="false">A121&amp;"・"&amp;ＷＤ２!H31</f>
        <v>　・</v>
      </c>
      <c r="N109" s="232" t="n">
        <f aca="false">ＷＤ２!I31</f>
        <v>0</v>
      </c>
      <c r="O109" s="0" t="str">
        <f aca="false">表紙ＭＤ１!$K$2</f>
        <v>　</v>
      </c>
      <c r="P109" s="0" t="n">
        <f aca="false">ＷＤ２!F32</f>
        <v>0</v>
      </c>
      <c r="Q109" s="0" t="n">
        <f aca="false">ＷＤ２!G32</f>
        <v>0</v>
      </c>
      <c r="R109" s="0" t="str">
        <f aca="false">A122&amp;"・"&amp;ＷＤ２!H32</f>
        <v>　・</v>
      </c>
      <c r="S109" s="0" t="n">
        <f aca="false">ＷＤ２!I32</f>
        <v>0</v>
      </c>
    </row>
    <row r="110" customFormat="false" ht="13.5" hidden="false" customHeight="false" outlineLevel="0" collapsed="false">
      <c r="A110" s="0" t="str">
        <f aca="false">表紙ＭＤ１!$K$2</f>
        <v>　</v>
      </c>
      <c r="B110" s="0" t="str">
        <f aca="false">A110&amp;"・"&amp;ＷＤ２!H33</f>
        <v>　・</v>
      </c>
      <c r="C110" s="0" t="n">
        <f aca="false">ＷＤ２!C33</f>
        <v>0</v>
      </c>
      <c r="D110" s="0" t="str">
        <f aca="false">ＷＤ２!F33&amp;" "&amp;A110&amp;"・"&amp;ＷＤ２!H33</f>
        <v> 　・</v>
      </c>
      <c r="E110" s="0" t="str">
        <f aca="false">ＷＤ２!F34&amp;" "&amp;A110&amp;"・"&amp;ＷＤ２!H34</f>
        <v> 　・</v>
      </c>
      <c r="F110" s="0" t="n">
        <f aca="false">表紙ＭＤ１!E235</f>
        <v>0</v>
      </c>
      <c r="G110" s="0" t="n">
        <f aca="false">表紙ＭＤ１!E236</f>
        <v>0</v>
      </c>
      <c r="H110" s="0" t="n">
        <f aca="false">表紙ＭＤ１!D235</f>
        <v>0</v>
      </c>
      <c r="I110" s="0" t="str">
        <f aca="false">A110&amp;"・"&amp;ＷＤ２!H34</f>
        <v>　・</v>
      </c>
      <c r="J110" s="0" t="str">
        <f aca="false">表紙ＭＤ１!$K$2</f>
        <v>　</v>
      </c>
      <c r="K110" s="0" t="n">
        <f aca="false">ＷＤ２!F33</f>
        <v>0</v>
      </c>
      <c r="L110" s="0" t="n">
        <f aca="false">ＷＤ２!G33</f>
        <v>0</v>
      </c>
      <c r="M110" s="0" t="str">
        <f aca="false">A123&amp;"・"&amp;ＷＤ２!H33</f>
        <v>　・</v>
      </c>
      <c r="N110" s="232" t="n">
        <f aca="false">ＷＤ２!I33</f>
        <v>0</v>
      </c>
      <c r="O110" s="0" t="str">
        <f aca="false">表紙ＭＤ１!$K$2</f>
        <v>　</v>
      </c>
      <c r="P110" s="0" t="n">
        <f aca="false">ＷＤ２!F34</f>
        <v>0</v>
      </c>
      <c r="Q110" s="0" t="n">
        <f aca="false">ＷＤ２!G34</f>
        <v>0</v>
      </c>
      <c r="R110" s="0" t="str">
        <f aca="false">A124&amp;"・"&amp;ＷＤ２!H34</f>
        <v>　・</v>
      </c>
      <c r="S110" s="0" t="n">
        <f aca="false">ＷＤ２!I34</f>
        <v>0</v>
      </c>
    </row>
    <row r="111" customFormat="false" ht="13.5" hidden="false" customHeight="false" outlineLevel="0" collapsed="false">
      <c r="A111" s="0" t="str">
        <f aca="false">表紙ＭＤ１!$K$2</f>
        <v>　</v>
      </c>
      <c r="B111" s="0" t="str">
        <f aca="false">A111&amp;"・"&amp;ＷＤ２!H35</f>
        <v>　・</v>
      </c>
      <c r="C111" s="0" t="n">
        <f aca="false">ＷＤ２!C35</f>
        <v>0</v>
      </c>
      <c r="D111" s="0" t="str">
        <f aca="false">ＷＤ２!F35&amp;" "&amp;A111&amp;"・"&amp;ＷＤ２!H35</f>
        <v> 　・</v>
      </c>
      <c r="E111" s="0" t="str">
        <f aca="false">ＷＤ２!F36&amp;" "&amp;A111&amp;"・"&amp;ＷＤ２!H36</f>
        <v> 　・</v>
      </c>
      <c r="F111" s="0" t="n">
        <f aca="false">表紙ＭＤ１!E237</f>
        <v>0</v>
      </c>
      <c r="G111" s="0" t="n">
        <f aca="false">表紙ＭＤ１!E238</f>
        <v>0</v>
      </c>
      <c r="H111" s="0" t="n">
        <f aca="false">表紙ＭＤ１!D237</f>
        <v>0</v>
      </c>
      <c r="I111" s="0" t="str">
        <f aca="false">A111&amp;"・"&amp;ＷＤ２!H36</f>
        <v>　・</v>
      </c>
      <c r="J111" s="0" t="str">
        <f aca="false">表紙ＭＤ１!$K$2</f>
        <v>　</v>
      </c>
      <c r="K111" s="0" t="n">
        <f aca="false">ＷＤ２!F35</f>
        <v>0</v>
      </c>
      <c r="L111" s="0" t="n">
        <f aca="false">ＷＤ２!G35</f>
        <v>0</v>
      </c>
      <c r="M111" s="0" t="str">
        <f aca="false">A125&amp;"・"&amp;ＷＤ２!H35</f>
        <v>　・</v>
      </c>
      <c r="N111" s="232" t="n">
        <f aca="false">ＷＤ２!I35</f>
        <v>0</v>
      </c>
      <c r="O111" s="0" t="str">
        <f aca="false">表紙ＭＤ１!$K$2</f>
        <v>　</v>
      </c>
      <c r="P111" s="0" t="n">
        <f aca="false">ＷＤ２!F36</f>
        <v>0</v>
      </c>
      <c r="Q111" s="0" t="n">
        <f aca="false">ＷＤ２!G36</f>
        <v>0</v>
      </c>
      <c r="R111" s="0" t="str">
        <f aca="false">A126&amp;"・"&amp;ＷＤ２!H36</f>
        <v>　・</v>
      </c>
      <c r="S111" s="0" t="n">
        <f aca="false">ＷＤ２!I36</f>
        <v>0</v>
      </c>
    </row>
    <row r="112" customFormat="false" ht="13.5" hidden="false" customHeight="false" outlineLevel="0" collapsed="false">
      <c r="A112" s="0" t="str">
        <f aca="false">表紙ＭＤ１!$K$2</f>
        <v>　</v>
      </c>
      <c r="B112" s="0" t="str">
        <f aca="false">A112&amp;"・"&amp;ＷＤ２!H37</f>
        <v>　・</v>
      </c>
      <c r="C112" s="0" t="n">
        <f aca="false">ＷＤ２!C37</f>
        <v>0</v>
      </c>
      <c r="D112" s="0" t="str">
        <f aca="false">ＷＤ２!F37&amp;" "&amp;A112&amp;"・"&amp;ＷＤ２!H37</f>
        <v> 　・</v>
      </c>
      <c r="E112" s="0" t="str">
        <f aca="false">ＷＤ２!F38&amp;" "&amp;A112&amp;"・"&amp;ＷＤ２!H38</f>
        <v> 　・</v>
      </c>
      <c r="F112" s="0" t="n">
        <f aca="false">表紙ＭＤ１!E239</f>
        <v>0</v>
      </c>
      <c r="G112" s="0" t="n">
        <f aca="false">表紙ＭＤ１!E240</f>
        <v>0</v>
      </c>
      <c r="H112" s="0" t="n">
        <f aca="false">表紙ＭＤ１!D239</f>
        <v>0</v>
      </c>
      <c r="I112" s="0" t="str">
        <f aca="false">A112&amp;"・"&amp;ＷＤ２!H38</f>
        <v>　・</v>
      </c>
      <c r="J112" s="0" t="str">
        <f aca="false">表紙ＭＤ１!$K$2</f>
        <v>　</v>
      </c>
      <c r="K112" s="0" t="n">
        <f aca="false">ＷＤ２!F37</f>
        <v>0</v>
      </c>
      <c r="L112" s="0" t="n">
        <f aca="false">ＷＤ２!G37</f>
        <v>0</v>
      </c>
      <c r="M112" s="0" t="str">
        <f aca="false">A127&amp;"・"&amp;ＷＤ２!H37</f>
        <v>　・</v>
      </c>
      <c r="N112" s="232" t="n">
        <f aca="false">ＷＤ２!I37</f>
        <v>0</v>
      </c>
      <c r="O112" s="0" t="str">
        <f aca="false">表紙ＭＤ１!$K$2</f>
        <v>　</v>
      </c>
      <c r="P112" s="0" t="n">
        <f aca="false">ＷＤ２!F38</f>
        <v>0</v>
      </c>
      <c r="Q112" s="0" t="n">
        <f aca="false">ＷＤ２!G38</f>
        <v>0</v>
      </c>
      <c r="R112" s="0" t="str">
        <f aca="false">A128&amp;"・"&amp;ＷＤ２!H38</f>
        <v>　・</v>
      </c>
      <c r="S112" s="0" t="n">
        <f aca="false">ＷＤ２!I38</f>
        <v>0</v>
      </c>
    </row>
    <row r="113" customFormat="false" ht="13.5" hidden="false" customHeight="false" outlineLevel="0" collapsed="false">
      <c r="A113" s="0" t="str">
        <f aca="false">表紙ＭＤ１!$K$2</f>
        <v>　</v>
      </c>
      <c r="B113" s="0" t="str">
        <f aca="false">A113&amp;"・"&amp;ＷＤ２!H39</f>
        <v>　・</v>
      </c>
      <c r="C113" s="0" t="n">
        <f aca="false">ＷＤ２!C39</f>
        <v>0</v>
      </c>
      <c r="D113" s="0" t="str">
        <f aca="false">ＷＤ２!F39&amp;" "&amp;A113&amp;"・"&amp;ＷＤ２!H39</f>
        <v> 　・</v>
      </c>
      <c r="E113" s="0" t="str">
        <f aca="false">ＷＤ２!F40&amp;" "&amp;A113&amp;"・"&amp;ＷＤ２!H40</f>
        <v> 　・</v>
      </c>
      <c r="F113" s="0" t="n">
        <f aca="false">表紙ＭＤ１!E241</f>
        <v>0</v>
      </c>
      <c r="G113" s="0" t="n">
        <f aca="false">表紙ＭＤ１!E242</f>
        <v>0</v>
      </c>
      <c r="H113" s="0" t="n">
        <f aca="false">表紙ＭＤ１!D241</f>
        <v>0</v>
      </c>
      <c r="I113" s="0" t="str">
        <f aca="false">A113&amp;"・"&amp;ＷＤ２!H40</f>
        <v>　・</v>
      </c>
      <c r="J113" s="0" t="str">
        <f aca="false">表紙ＭＤ１!$K$2</f>
        <v>　</v>
      </c>
      <c r="K113" s="0" t="n">
        <f aca="false">ＷＤ２!F39</f>
        <v>0</v>
      </c>
      <c r="L113" s="0" t="n">
        <f aca="false">ＷＤ２!G39</f>
        <v>0</v>
      </c>
      <c r="M113" s="0" t="str">
        <f aca="false">A129&amp;"・"&amp;ＷＤ２!H39</f>
        <v>　・</v>
      </c>
      <c r="N113" s="232" t="n">
        <f aca="false">ＷＤ２!I39</f>
        <v>0</v>
      </c>
      <c r="O113" s="0" t="str">
        <f aca="false">表紙ＭＤ１!$K$2</f>
        <v>　</v>
      </c>
      <c r="P113" s="0" t="n">
        <f aca="false">ＷＤ２!F40</f>
        <v>0</v>
      </c>
      <c r="Q113" s="0" t="n">
        <f aca="false">ＷＤ２!G40</f>
        <v>0</v>
      </c>
      <c r="R113" s="0" t="str">
        <f aca="false">A130&amp;"・"&amp;ＷＤ２!H40</f>
        <v>　・</v>
      </c>
      <c r="S113" s="0" t="n">
        <f aca="false">ＷＤ２!I40</f>
        <v>0</v>
      </c>
    </row>
    <row r="114" customFormat="false" ht="13.5" hidden="false" customHeight="false" outlineLevel="0" collapsed="false">
      <c r="A114" s="0" t="str">
        <f aca="false">表紙ＭＤ１!$K$2</f>
        <v>　</v>
      </c>
      <c r="B114" s="0" t="str">
        <f aca="false">A114&amp;"・"&amp;ＷＤ２!H41</f>
        <v>　・</v>
      </c>
      <c r="C114" s="0" t="n">
        <f aca="false">ＷＤ２!C41</f>
        <v>0</v>
      </c>
      <c r="D114" s="0" t="str">
        <f aca="false">ＷＤ２!F41&amp;" "&amp;A114&amp;"・"&amp;ＷＤ２!H41</f>
        <v> 　・</v>
      </c>
      <c r="E114" s="0" t="str">
        <f aca="false">ＷＤ２!F42&amp;" "&amp;A114&amp;"・"&amp;ＷＤ２!H42</f>
        <v> 　・</v>
      </c>
      <c r="F114" s="0" t="n">
        <f aca="false">表紙ＭＤ１!E243</f>
        <v>0</v>
      </c>
      <c r="G114" s="0" t="n">
        <f aca="false">表紙ＭＤ１!E244</f>
        <v>0</v>
      </c>
      <c r="H114" s="0" t="n">
        <f aca="false">表紙ＭＤ１!D243</f>
        <v>0</v>
      </c>
      <c r="I114" s="0" t="str">
        <f aca="false">A114&amp;"・"&amp;ＷＤ２!H42</f>
        <v>　・</v>
      </c>
      <c r="J114" s="0" t="str">
        <f aca="false">表紙ＭＤ１!$K$2</f>
        <v>　</v>
      </c>
      <c r="K114" s="0" t="n">
        <f aca="false">ＷＤ２!F41</f>
        <v>0</v>
      </c>
      <c r="L114" s="0" t="n">
        <f aca="false">ＷＤ２!G41</f>
        <v>0</v>
      </c>
      <c r="M114" s="0" t="str">
        <f aca="false">A131&amp;"・"&amp;ＷＤ２!H41</f>
        <v>　・</v>
      </c>
      <c r="N114" s="232" t="n">
        <f aca="false">ＷＤ２!I41</f>
        <v>0</v>
      </c>
      <c r="O114" s="0" t="str">
        <f aca="false">表紙ＭＤ１!$K$2</f>
        <v>　</v>
      </c>
      <c r="P114" s="0" t="n">
        <f aca="false">ＷＤ２!F42</f>
        <v>0</v>
      </c>
      <c r="Q114" s="0" t="n">
        <f aca="false">ＷＤ２!G42</f>
        <v>0</v>
      </c>
      <c r="R114" s="0" t="str">
        <f aca="false">A132&amp;"・"&amp;ＷＤ２!H42</f>
        <v>　・</v>
      </c>
      <c r="S114" s="0" t="n">
        <f aca="false">ＷＤ２!I42</f>
        <v>0</v>
      </c>
    </row>
    <row r="115" customFormat="false" ht="13.5" hidden="false" customHeight="false" outlineLevel="0" collapsed="false">
      <c r="A115" s="0" t="str">
        <f aca="false">表紙ＭＤ１!$K$2</f>
        <v>　</v>
      </c>
      <c r="B115" s="0" t="str">
        <f aca="false">A115&amp;"・"&amp;ＷＤ２!H43</f>
        <v>　・</v>
      </c>
      <c r="C115" s="0" t="n">
        <f aca="false">ＷＤ２!C43</f>
        <v>0</v>
      </c>
      <c r="D115" s="0" t="str">
        <f aca="false">ＷＤ２!F43&amp;" "&amp;A115&amp;"・"&amp;ＷＤ２!H43</f>
        <v> 　・</v>
      </c>
      <c r="E115" s="0" t="str">
        <f aca="false">ＷＤ２!F44&amp;" "&amp;A115&amp;"・"&amp;ＷＤ２!H44</f>
        <v> 　・</v>
      </c>
      <c r="F115" s="0" t="n">
        <f aca="false">表紙ＭＤ１!E245</f>
        <v>0</v>
      </c>
      <c r="G115" s="0" t="n">
        <f aca="false">表紙ＭＤ１!E246</f>
        <v>0</v>
      </c>
      <c r="H115" s="0" t="n">
        <f aca="false">表紙ＭＤ１!D245</f>
        <v>0</v>
      </c>
      <c r="I115" s="0" t="str">
        <f aca="false">A115&amp;"・"&amp;ＷＤ２!H44</f>
        <v>　・</v>
      </c>
      <c r="J115" s="0" t="str">
        <f aca="false">表紙ＭＤ１!$K$2</f>
        <v>　</v>
      </c>
      <c r="K115" s="0" t="n">
        <f aca="false">ＷＤ２!F43</f>
        <v>0</v>
      </c>
      <c r="L115" s="0" t="n">
        <f aca="false">ＷＤ２!G43</f>
        <v>0</v>
      </c>
      <c r="M115" s="0" t="str">
        <f aca="false">A133&amp;"・"&amp;ＷＤ２!H43</f>
        <v>　・</v>
      </c>
      <c r="N115" s="232" t="n">
        <f aca="false">ＷＤ２!I43</f>
        <v>0</v>
      </c>
      <c r="O115" s="0" t="str">
        <f aca="false">表紙ＭＤ１!$K$2</f>
        <v>　</v>
      </c>
      <c r="P115" s="0" t="n">
        <f aca="false">ＷＤ２!F44</f>
        <v>0</v>
      </c>
      <c r="Q115" s="0" t="n">
        <f aca="false">ＷＤ２!G44</f>
        <v>0</v>
      </c>
      <c r="R115" s="0" t="str">
        <f aca="false">A134&amp;"・"&amp;ＷＤ２!H44</f>
        <v>　・</v>
      </c>
      <c r="S115" s="0" t="n">
        <f aca="false">ＷＤ２!I44</f>
        <v>0</v>
      </c>
    </row>
    <row r="116" customFormat="false" ht="13.5" hidden="false" customHeight="false" outlineLevel="0" collapsed="false">
      <c r="A116" s="0" t="str">
        <f aca="false">表紙ＭＤ１!$K$2</f>
        <v>　</v>
      </c>
      <c r="B116" s="0" t="str">
        <f aca="false">A116&amp;"・"&amp;ＷＤ２!H45</f>
        <v>　・</v>
      </c>
      <c r="C116" s="0" t="n">
        <f aca="false">ＷＤ２!C45</f>
        <v>0</v>
      </c>
      <c r="D116" s="0" t="str">
        <f aca="false">ＷＤ２!F45&amp;" "&amp;A116&amp;"・"&amp;ＷＤ２!H45</f>
        <v> 　・</v>
      </c>
      <c r="E116" s="0" t="str">
        <f aca="false">ＷＤ２!F46&amp;" "&amp;A116&amp;"・"&amp;ＷＤ２!H46</f>
        <v> 　・</v>
      </c>
      <c r="F116" s="0" t="n">
        <f aca="false">表紙ＭＤ１!E247</f>
        <v>0</v>
      </c>
      <c r="G116" s="0" t="n">
        <f aca="false">表紙ＭＤ１!E248</f>
        <v>0</v>
      </c>
      <c r="H116" s="0" t="n">
        <f aca="false">表紙ＭＤ１!D247</f>
        <v>0</v>
      </c>
      <c r="I116" s="0" t="str">
        <f aca="false">A116&amp;"・"&amp;ＷＤ２!H46</f>
        <v>　・</v>
      </c>
      <c r="J116" s="0" t="str">
        <f aca="false">表紙ＭＤ１!$K$2</f>
        <v>　</v>
      </c>
      <c r="K116" s="0" t="n">
        <f aca="false">ＷＤ２!F45</f>
        <v>0</v>
      </c>
      <c r="L116" s="0" t="n">
        <f aca="false">ＷＤ２!G45</f>
        <v>0</v>
      </c>
      <c r="M116" s="0" t="str">
        <f aca="false">A135&amp;"・"&amp;ＷＤ２!H45</f>
        <v>　・</v>
      </c>
      <c r="N116" s="232" t="n">
        <f aca="false">ＷＤ２!I45</f>
        <v>0</v>
      </c>
      <c r="O116" s="0" t="str">
        <f aca="false">表紙ＭＤ１!$K$2</f>
        <v>　</v>
      </c>
      <c r="P116" s="0" t="n">
        <f aca="false">ＷＤ２!F46</f>
        <v>0</v>
      </c>
      <c r="Q116" s="0" t="n">
        <f aca="false">ＷＤ２!G46</f>
        <v>0</v>
      </c>
      <c r="R116" s="0" t="str">
        <f aca="false">A136&amp;"・"&amp;ＷＤ２!H46</f>
        <v>　・</v>
      </c>
      <c r="S116" s="0" t="n">
        <f aca="false">ＷＤ２!I46</f>
        <v>0</v>
      </c>
    </row>
    <row r="117" customFormat="false" ht="13.5" hidden="false" customHeight="false" outlineLevel="0" collapsed="false">
      <c r="A117" s="0" t="str">
        <f aca="false">表紙ＭＤ１!$K$2</f>
        <v>　</v>
      </c>
      <c r="B117" s="0" t="str">
        <f aca="false">A117&amp;"・"&amp;ＷＤ２!H47</f>
        <v>　・</v>
      </c>
      <c r="C117" s="0" t="n">
        <f aca="false">ＷＤ２!C47</f>
        <v>0</v>
      </c>
      <c r="D117" s="0" t="str">
        <f aca="false">ＷＤ２!F47&amp;" "&amp;A117&amp;"・"&amp;ＷＤ２!H47</f>
        <v> 　・</v>
      </c>
      <c r="E117" s="0" t="str">
        <f aca="false">ＷＤ２!F48&amp;" "&amp;A117&amp;"・"&amp;ＷＤ２!H48</f>
        <v> 　・</v>
      </c>
      <c r="F117" s="0" t="n">
        <f aca="false">表紙ＭＤ１!E249</f>
        <v>0</v>
      </c>
      <c r="G117" s="0" t="n">
        <f aca="false">表紙ＭＤ１!E250</f>
        <v>0</v>
      </c>
      <c r="H117" s="0" t="n">
        <f aca="false">表紙ＭＤ１!D249</f>
        <v>0</v>
      </c>
      <c r="I117" s="0" t="str">
        <f aca="false">A117&amp;"・"&amp;ＷＤ２!H48</f>
        <v>　・</v>
      </c>
      <c r="J117" s="0" t="str">
        <f aca="false">表紙ＭＤ１!$K$2</f>
        <v>　</v>
      </c>
      <c r="K117" s="0" t="n">
        <f aca="false">ＷＤ２!F47</f>
        <v>0</v>
      </c>
      <c r="L117" s="0" t="n">
        <f aca="false">ＷＤ２!G47</f>
        <v>0</v>
      </c>
      <c r="M117" s="0" t="str">
        <f aca="false">A137&amp;"・"&amp;ＷＤ２!H47</f>
        <v>　・</v>
      </c>
      <c r="N117" s="232" t="n">
        <f aca="false">ＷＤ２!I47</f>
        <v>0</v>
      </c>
      <c r="O117" s="0" t="str">
        <f aca="false">表紙ＭＤ１!$K$2</f>
        <v>　</v>
      </c>
      <c r="P117" s="0" t="n">
        <f aca="false">ＷＤ２!F48</f>
        <v>0</v>
      </c>
      <c r="Q117" s="0" t="n">
        <f aca="false">ＷＤ２!G48</f>
        <v>0</v>
      </c>
      <c r="R117" s="0" t="str">
        <f aca="false">A138&amp;"・"&amp;ＷＤ２!H48</f>
        <v>　・</v>
      </c>
      <c r="S117" s="0" t="n">
        <f aca="false">ＷＤ２!I48</f>
        <v>0</v>
      </c>
    </row>
    <row r="118" customFormat="false" ht="13.5" hidden="false" customHeight="false" outlineLevel="0" collapsed="false">
      <c r="A118" s="0" t="str">
        <f aca="false">表紙ＭＤ１!$K$2</f>
        <v>　</v>
      </c>
      <c r="B118" s="0" t="str">
        <f aca="false">A118&amp;"・"&amp;ＷＤ２!H49</f>
        <v>　・</v>
      </c>
      <c r="C118" s="0" t="n">
        <f aca="false">ＷＤ２!C49</f>
        <v>0</v>
      </c>
      <c r="D118" s="0" t="str">
        <f aca="false">ＷＤ２!F49&amp;" "&amp;A118&amp;"・"&amp;ＷＤ２!H49</f>
        <v> 　・</v>
      </c>
      <c r="E118" s="0" t="str">
        <f aca="false">ＷＤ２!F50&amp;" "&amp;A118&amp;"・"&amp;ＷＤ２!H50</f>
        <v> 　・</v>
      </c>
      <c r="F118" s="0" t="n">
        <f aca="false">表紙ＭＤ１!E251</f>
        <v>0</v>
      </c>
      <c r="G118" s="0" t="n">
        <f aca="false">表紙ＭＤ１!E252</f>
        <v>0</v>
      </c>
      <c r="H118" s="0" t="n">
        <f aca="false">表紙ＭＤ１!D251</f>
        <v>0</v>
      </c>
      <c r="I118" s="0" t="str">
        <f aca="false">A118&amp;"・"&amp;ＷＤ２!H50</f>
        <v>　・</v>
      </c>
      <c r="J118" s="0" t="str">
        <f aca="false">表紙ＭＤ１!$K$2</f>
        <v>　</v>
      </c>
      <c r="K118" s="0" t="n">
        <f aca="false">ＷＤ２!F49</f>
        <v>0</v>
      </c>
      <c r="L118" s="0" t="n">
        <f aca="false">ＷＤ２!G49</f>
        <v>0</v>
      </c>
      <c r="M118" s="0" t="str">
        <f aca="false">A139&amp;"・"&amp;ＷＤ２!H49</f>
        <v>　・</v>
      </c>
      <c r="N118" s="232" t="n">
        <f aca="false">ＷＤ２!I49</f>
        <v>0</v>
      </c>
      <c r="O118" s="0" t="str">
        <f aca="false">表紙ＭＤ１!$K$2</f>
        <v>　</v>
      </c>
      <c r="P118" s="0" t="n">
        <f aca="false">ＷＤ２!F50</f>
        <v>0</v>
      </c>
      <c r="Q118" s="0" t="n">
        <f aca="false">ＷＤ２!G50</f>
        <v>0</v>
      </c>
      <c r="R118" s="0" t="str">
        <f aca="false">A140&amp;"・"&amp;ＷＤ２!H50</f>
        <v>　・</v>
      </c>
      <c r="S118" s="0" t="n">
        <f aca="false">ＷＤ２!I50</f>
        <v>0</v>
      </c>
    </row>
    <row r="119" customFormat="false" ht="13.5" hidden="false" customHeight="false" outlineLevel="0" collapsed="false">
      <c r="A119" s="0" t="str">
        <f aca="false">表紙ＭＤ１!$K$2</f>
        <v>　</v>
      </c>
      <c r="B119" s="0" t="str">
        <f aca="false">A119&amp;"・"&amp;ＷＤ２!H51</f>
        <v>　・</v>
      </c>
      <c r="C119" s="0" t="n">
        <f aca="false">ＷＤ２!C51</f>
        <v>0</v>
      </c>
      <c r="D119" s="0" t="str">
        <f aca="false">ＷＤ２!F51&amp;" "&amp;A119&amp;"・"&amp;ＷＤ２!H51</f>
        <v> 　・</v>
      </c>
      <c r="E119" s="0" t="str">
        <f aca="false">ＷＤ２!F52&amp;" "&amp;A119&amp;"・"&amp;ＷＤ２!H52</f>
        <v> 　・</v>
      </c>
      <c r="F119" s="0" t="n">
        <f aca="false">表紙ＭＤ１!E253</f>
        <v>0</v>
      </c>
      <c r="G119" s="0" t="n">
        <f aca="false">表紙ＭＤ１!E254</f>
        <v>0</v>
      </c>
      <c r="H119" s="0" t="n">
        <f aca="false">表紙ＭＤ１!D253</f>
        <v>0</v>
      </c>
      <c r="I119" s="0" t="str">
        <f aca="false">A119&amp;"・"&amp;ＷＤ２!H52</f>
        <v>　・</v>
      </c>
      <c r="J119" s="0" t="str">
        <f aca="false">表紙ＭＤ１!$K$2</f>
        <v>　</v>
      </c>
      <c r="K119" s="0" t="n">
        <f aca="false">ＷＤ２!F51</f>
        <v>0</v>
      </c>
      <c r="L119" s="0" t="n">
        <f aca="false">ＷＤ２!G51</f>
        <v>0</v>
      </c>
      <c r="M119" s="0" t="str">
        <f aca="false">A141&amp;"・"&amp;ＷＤ２!H51</f>
        <v>　・</v>
      </c>
      <c r="N119" s="232" t="n">
        <f aca="false">ＷＤ２!I51</f>
        <v>0</v>
      </c>
      <c r="O119" s="0" t="str">
        <f aca="false">表紙ＭＤ１!$K$2</f>
        <v>　</v>
      </c>
      <c r="P119" s="0" t="n">
        <f aca="false">ＷＤ２!F52</f>
        <v>0</v>
      </c>
      <c r="Q119" s="0" t="n">
        <f aca="false">ＷＤ２!G52</f>
        <v>0</v>
      </c>
      <c r="R119" s="0" t="str">
        <f aca="false">A142&amp;"・"&amp;ＷＤ２!H52</f>
        <v>　・</v>
      </c>
      <c r="S119" s="0" t="n">
        <f aca="false">ＷＤ２!I52</f>
        <v>0</v>
      </c>
    </row>
    <row r="120" customFormat="false" ht="13.5" hidden="false" customHeight="false" outlineLevel="0" collapsed="false">
      <c r="A120" s="0" t="str">
        <f aca="false">表紙ＭＤ１!$K$2</f>
        <v>　</v>
      </c>
      <c r="B120" s="0" t="str">
        <f aca="false">A120&amp;"・"&amp;ＷＤ２!H53</f>
        <v>　・</v>
      </c>
      <c r="C120" s="0" t="n">
        <f aca="false">ＷＤ２!C53</f>
        <v>0</v>
      </c>
      <c r="D120" s="0" t="str">
        <f aca="false">ＷＤ２!F53&amp;" "&amp;A120&amp;"・"&amp;ＷＤ２!H53</f>
        <v> 　・</v>
      </c>
      <c r="E120" s="0" t="str">
        <f aca="false">ＷＤ２!F54&amp;" "&amp;A120&amp;"・"&amp;ＷＤ２!H54</f>
        <v> 　・</v>
      </c>
      <c r="F120" s="0" t="n">
        <f aca="false">表紙ＭＤ１!E255</f>
        <v>0</v>
      </c>
      <c r="G120" s="0" t="n">
        <f aca="false">表紙ＭＤ１!E256</f>
        <v>0</v>
      </c>
      <c r="H120" s="0" t="n">
        <f aca="false">表紙ＭＤ１!D255</f>
        <v>0</v>
      </c>
      <c r="I120" s="0" t="str">
        <f aca="false">A120&amp;"・"&amp;ＷＤ２!H54</f>
        <v>　・</v>
      </c>
      <c r="J120" s="0" t="str">
        <f aca="false">表紙ＭＤ１!$K$2</f>
        <v>　</v>
      </c>
      <c r="K120" s="0" t="n">
        <f aca="false">ＷＤ２!F53</f>
        <v>0</v>
      </c>
      <c r="L120" s="0" t="n">
        <f aca="false">ＷＤ２!G53</f>
        <v>0</v>
      </c>
      <c r="M120" s="0" t="str">
        <f aca="false">A143&amp;"・"&amp;ＷＤ２!H53</f>
        <v>　・</v>
      </c>
      <c r="N120" s="232" t="n">
        <f aca="false">ＷＤ２!I53</f>
        <v>0</v>
      </c>
      <c r="O120" s="0" t="str">
        <f aca="false">表紙ＭＤ１!$K$2</f>
        <v>　</v>
      </c>
      <c r="P120" s="0" t="n">
        <f aca="false">ＷＤ２!F54</f>
        <v>0</v>
      </c>
      <c r="Q120" s="0" t="n">
        <f aca="false">ＷＤ２!G54</f>
        <v>0</v>
      </c>
      <c r="R120" s="0" t="str">
        <f aca="false">A144&amp;"・"&amp;ＷＤ２!H54</f>
        <v>　・</v>
      </c>
      <c r="S120" s="0" t="n">
        <f aca="false">ＷＤ２!I54</f>
        <v>0</v>
      </c>
    </row>
    <row r="121" customFormat="false" ht="13.5" hidden="false" customHeight="false" outlineLevel="0" collapsed="false">
      <c r="A121" s="0" t="str">
        <f aca="false">表紙ＭＤ１!$K$2</f>
        <v>　</v>
      </c>
      <c r="B121" s="0" t="str">
        <f aca="false">A121&amp;"・"&amp;ＷＤ２!H55</f>
        <v>　・</v>
      </c>
      <c r="C121" s="0" t="n">
        <f aca="false">ＷＤ２!C55</f>
        <v>0</v>
      </c>
      <c r="D121" s="0" t="str">
        <f aca="false">ＷＤ２!F55&amp;" "&amp;A121&amp;"・"&amp;ＷＤ２!H55</f>
        <v> 　・</v>
      </c>
      <c r="E121" s="0" t="str">
        <f aca="false">ＷＤ２!F56&amp;" "&amp;A121&amp;"・"&amp;ＷＤ２!H56</f>
        <v> 　・</v>
      </c>
      <c r="F121" s="0" t="n">
        <f aca="false">表紙ＭＤ１!E257</f>
        <v>0</v>
      </c>
      <c r="G121" s="0" t="n">
        <f aca="false">表紙ＭＤ１!E258</f>
        <v>0</v>
      </c>
      <c r="H121" s="0" t="n">
        <f aca="false">表紙ＭＤ１!D257</f>
        <v>0</v>
      </c>
      <c r="I121" s="0" t="str">
        <f aca="false">A121&amp;"・"&amp;ＷＤ２!H56</f>
        <v>　・</v>
      </c>
      <c r="J121" s="0" t="str">
        <f aca="false">表紙ＭＤ１!$K$2</f>
        <v>　</v>
      </c>
      <c r="K121" s="0" t="n">
        <f aca="false">ＷＤ２!F55</f>
        <v>0</v>
      </c>
      <c r="L121" s="0" t="n">
        <f aca="false">ＷＤ２!G55</f>
        <v>0</v>
      </c>
      <c r="M121" s="0" t="str">
        <f aca="false">A145&amp;"・"&amp;ＷＤ２!H55</f>
        <v>　・</v>
      </c>
      <c r="N121" s="232" t="n">
        <f aca="false">ＷＤ２!I55</f>
        <v>0</v>
      </c>
      <c r="O121" s="0" t="str">
        <f aca="false">表紙ＭＤ１!$K$2</f>
        <v>　</v>
      </c>
      <c r="P121" s="0" t="n">
        <f aca="false">ＷＤ２!F56</f>
        <v>0</v>
      </c>
      <c r="Q121" s="0" t="n">
        <f aca="false">ＷＤ２!G56</f>
        <v>0</v>
      </c>
      <c r="R121" s="0" t="str">
        <f aca="false">A146&amp;"・"&amp;ＷＤ２!H56</f>
        <v>　・</v>
      </c>
      <c r="S121" s="0" t="n">
        <f aca="false">ＷＤ２!I56</f>
        <v>0</v>
      </c>
    </row>
    <row r="122" customFormat="false" ht="13.5" hidden="false" customHeight="false" outlineLevel="0" collapsed="false">
      <c r="A122" s="0" t="str">
        <f aca="false">表紙ＭＤ１!$K$2</f>
        <v>　</v>
      </c>
      <c r="B122" s="0" t="str">
        <f aca="false">A122&amp;"・"&amp;ＷＤ３!H7</f>
        <v>　・</v>
      </c>
      <c r="C122" s="0" t="n">
        <f aca="false">ＷＤ３!C7</f>
        <v>0</v>
      </c>
      <c r="D122" s="0" t="str">
        <f aca="false">ＷＤ３!F7&amp;" "&amp;A122&amp;"・"&amp;ＷＤ３!H7</f>
        <v> 　・</v>
      </c>
      <c r="E122" s="0" t="str">
        <f aca="false">ＷＤ３!F8&amp;" "&amp;A122&amp;"・"&amp;ＷＤ３!H8</f>
        <v> 　・</v>
      </c>
      <c r="F122" s="0" t="n">
        <f aca="false">表紙ＭＤ１!E259</f>
        <v>0</v>
      </c>
      <c r="G122" s="0" t="n">
        <f aca="false">表紙ＭＤ１!E260</f>
        <v>0</v>
      </c>
      <c r="H122" s="0" t="n">
        <f aca="false">表紙ＭＤ１!D259</f>
        <v>0</v>
      </c>
      <c r="I122" s="0" t="str">
        <f aca="false">A122&amp;"・"&amp;ＷＤ３!H8</f>
        <v>　・</v>
      </c>
      <c r="J122" s="0" t="str">
        <f aca="false">表紙ＭＤ１!$K$2</f>
        <v>　</v>
      </c>
      <c r="K122" s="0" t="n">
        <f aca="false">ＷＤ３!F7</f>
        <v>0</v>
      </c>
      <c r="L122" s="0" t="n">
        <f aca="false">ＷＤ３!G7</f>
        <v>0</v>
      </c>
      <c r="M122" s="0" t="str">
        <f aca="false">A122&amp;"・"&amp;ＷＤ３!H7</f>
        <v>　・</v>
      </c>
      <c r="N122" s="232" t="n">
        <f aca="false">ＷＤ３!I7</f>
        <v>0</v>
      </c>
      <c r="O122" s="0" t="str">
        <f aca="false">表紙ＭＤ１!$K$2</f>
        <v>　</v>
      </c>
      <c r="P122" s="0" t="n">
        <f aca="false">ＷＤ３!F8</f>
        <v>0</v>
      </c>
      <c r="Q122" s="0" t="n">
        <f aca="false">ＷＤ３!G8</f>
        <v>0</v>
      </c>
      <c r="R122" s="0" t="str">
        <f aca="false">A123&amp;"・"&amp;ＷＤ３!H8</f>
        <v>　・</v>
      </c>
      <c r="S122" s="0" t="n">
        <f aca="false">ＷＤ３!I8</f>
        <v>0</v>
      </c>
    </row>
    <row r="123" customFormat="false" ht="13.5" hidden="false" customHeight="false" outlineLevel="0" collapsed="false">
      <c r="A123" s="0" t="str">
        <f aca="false">表紙ＭＤ１!$K$2</f>
        <v>　</v>
      </c>
      <c r="B123" s="0" t="str">
        <f aca="false">A123&amp;"・"&amp;ＷＤ３!H9</f>
        <v>　・</v>
      </c>
      <c r="C123" s="0" t="n">
        <f aca="false">ＷＤ３!C9</f>
        <v>0</v>
      </c>
      <c r="D123" s="0" t="str">
        <f aca="false">ＷＤ３!F9&amp;" "&amp;A123&amp;"・"&amp;ＷＤ３!H9</f>
        <v> 　・</v>
      </c>
      <c r="E123" s="0" t="str">
        <f aca="false">ＷＤ３!F10&amp;" "&amp;A123&amp;"・"&amp;ＷＤ３!H10</f>
        <v> 　・</v>
      </c>
      <c r="F123" s="0" t="n">
        <f aca="false">表紙ＭＤ１!E261</f>
        <v>0</v>
      </c>
      <c r="G123" s="0" t="n">
        <f aca="false">表紙ＭＤ１!E262</f>
        <v>0</v>
      </c>
      <c r="H123" s="0" t="n">
        <f aca="false">表紙ＭＤ１!D261</f>
        <v>0</v>
      </c>
      <c r="I123" s="0" t="str">
        <f aca="false">A123&amp;"・"&amp;ＷＤ３!H10</f>
        <v>　・</v>
      </c>
      <c r="J123" s="0" t="str">
        <f aca="false">表紙ＭＤ１!$K$2</f>
        <v>　</v>
      </c>
      <c r="K123" s="0" t="n">
        <f aca="false">ＷＤ３!F9</f>
        <v>0</v>
      </c>
      <c r="L123" s="0" t="n">
        <f aca="false">ＷＤ３!G9</f>
        <v>0</v>
      </c>
      <c r="M123" s="0" t="str">
        <f aca="false">A124&amp;"・"&amp;ＷＤ３!H9</f>
        <v>　・</v>
      </c>
      <c r="N123" s="232" t="n">
        <f aca="false">ＷＤ３!I9</f>
        <v>0</v>
      </c>
      <c r="O123" s="0" t="str">
        <f aca="false">表紙ＭＤ１!$K$2</f>
        <v>　</v>
      </c>
      <c r="P123" s="0" t="n">
        <f aca="false">ＷＤ３!F10</f>
        <v>0</v>
      </c>
      <c r="Q123" s="0" t="n">
        <f aca="false">ＷＤ３!G10</f>
        <v>0</v>
      </c>
      <c r="R123" s="0" t="str">
        <f aca="false">A125&amp;"・"&amp;ＷＤ３!H10</f>
        <v>　・</v>
      </c>
      <c r="S123" s="0" t="n">
        <f aca="false">ＷＤ３!I10</f>
        <v>0</v>
      </c>
    </row>
    <row r="124" customFormat="false" ht="13.5" hidden="false" customHeight="false" outlineLevel="0" collapsed="false">
      <c r="A124" s="0" t="str">
        <f aca="false">表紙ＭＤ１!$K$2</f>
        <v>　</v>
      </c>
      <c r="B124" s="0" t="str">
        <f aca="false">A124&amp;"・"&amp;ＷＤ３!H11</f>
        <v>　・</v>
      </c>
      <c r="C124" s="0" t="n">
        <f aca="false">ＷＤ３!C11</f>
        <v>0</v>
      </c>
      <c r="D124" s="0" t="str">
        <f aca="false">ＷＤ３!F11&amp;" "&amp;A124&amp;"・"&amp;ＷＤ３!H11</f>
        <v> 　・</v>
      </c>
      <c r="E124" s="0" t="str">
        <f aca="false">ＷＤ３!F12&amp;" "&amp;A124&amp;"・"&amp;ＷＤ３!H12</f>
        <v> 　・</v>
      </c>
      <c r="F124" s="0" t="n">
        <f aca="false">表紙ＭＤ１!E263</f>
        <v>0</v>
      </c>
      <c r="G124" s="0" t="n">
        <f aca="false">表紙ＭＤ１!E264</f>
        <v>0</v>
      </c>
      <c r="H124" s="0" t="n">
        <f aca="false">表紙ＭＤ１!D263</f>
        <v>0</v>
      </c>
      <c r="I124" s="0" t="str">
        <f aca="false">A124&amp;"・"&amp;ＷＤ３!H12</f>
        <v>　・</v>
      </c>
      <c r="J124" s="0" t="str">
        <f aca="false">表紙ＭＤ１!$K$2</f>
        <v>　</v>
      </c>
      <c r="K124" s="0" t="n">
        <f aca="false">ＷＤ３!F11</f>
        <v>0</v>
      </c>
      <c r="L124" s="0" t="n">
        <f aca="false">ＷＤ３!G11</f>
        <v>0</v>
      </c>
      <c r="M124" s="0" t="str">
        <f aca="false">A126&amp;"・"&amp;ＷＤ３!H11</f>
        <v>　・</v>
      </c>
      <c r="N124" s="232" t="n">
        <f aca="false">ＷＤ３!I11</f>
        <v>0</v>
      </c>
      <c r="O124" s="0" t="str">
        <f aca="false">表紙ＭＤ１!$K$2</f>
        <v>　</v>
      </c>
      <c r="P124" s="0" t="n">
        <f aca="false">ＷＤ３!F12</f>
        <v>0</v>
      </c>
      <c r="Q124" s="0" t="n">
        <f aca="false">ＷＤ３!G12</f>
        <v>0</v>
      </c>
      <c r="R124" s="0" t="str">
        <f aca="false">A127&amp;"・"&amp;ＷＤ３!H12</f>
        <v>　・</v>
      </c>
      <c r="S124" s="0" t="n">
        <f aca="false">ＷＤ３!I12</f>
        <v>0</v>
      </c>
    </row>
    <row r="125" customFormat="false" ht="13.5" hidden="false" customHeight="false" outlineLevel="0" collapsed="false">
      <c r="A125" s="0" t="str">
        <f aca="false">表紙ＭＤ１!$K$2</f>
        <v>　</v>
      </c>
      <c r="B125" s="0" t="str">
        <f aca="false">A125&amp;"・"&amp;ＷＤ３!H13</f>
        <v>　・</v>
      </c>
      <c r="C125" s="0" t="n">
        <f aca="false">ＷＤ３!C13</f>
        <v>0</v>
      </c>
      <c r="D125" s="0" t="str">
        <f aca="false">ＷＤ３!F13&amp;" "&amp;A125&amp;"・"&amp;ＷＤ３!H13</f>
        <v> 　・</v>
      </c>
      <c r="E125" s="0" t="str">
        <f aca="false">ＷＤ３!F14&amp;" "&amp;A125&amp;"・"&amp;ＷＤ３!H14</f>
        <v> 　・</v>
      </c>
      <c r="F125" s="0" t="n">
        <f aca="false">表紙ＭＤ１!E265</f>
        <v>0</v>
      </c>
      <c r="G125" s="0" t="n">
        <f aca="false">表紙ＭＤ１!E266</f>
        <v>0</v>
      </c>
      <c r="H125" s="0" t="n">
        <f aca="false">表紙ＭＤ１!D265</f>
        <v>0</v>
      </c>
      <c r="I125" s="0" t="str">
        <f aca="false">A125&amp;"・"&amp;ＷＤ３!H14</f>
        <v>　・</v>
      </c>
      <c r="J125" s="0" t="str">
        <f aca="false">表紙ＭＤ１!$K$2</f>
        <v>　</v>
      </c>
      <c r="K125" s="0" t="n">
        <f aca="false">ＷＤ３!F13</f>
        <v>0</v>
      </c>
      <c r="L125" s="0" t="n">
        <f aca="false">ＷＤ３!G13</f>
        <v>0</v>
      </c>
      <c r="M125" s="0" t="str">
        <f aca="false">A128&amp;"・"&amp;ＷＤ３!H13</f>
        <v>　・</v>
      </c>
      <c r="N125" s="232" t="n">
        <f aca="false">ＷＤ３!I13</f>
        <v>0</v>
      </c>
      <c r="O125" s="0" t="str">
        <f aca="false">表紙ＭＤ１!$K$2</f>
        <v>　</v>
      </c>
      <c r="P125" s="0" t="n">
        <f aca="false">ＷＤ３!F14</f>
        <v>0</v>
      </c>
      <c r="Q125" s="0" t="n">
        <f aca="false">ＷＤ３!G14</f>
        <v>0</v>
      </c>
      <c r="R125" s="0" t="str">
        <f aca="false">A129&amp;"・"&amp;ＷＤ３!H14</f>
        <v>　・</v>
      </c>
      <c r="S125" s="0" t="n">
        <f aca="false">ＷＤ３!I14</f>
        <v>0</v>
      </c>
    </row>
    <row r="126" customFormat="false" ht="13.5" hidden="false" customHeight="false" outlineLevel="0" collapsed="false">
      <c r="A126" s="0" t="str">
        <f aca="false">表紙ＭＤ１!$K$2</f>
        <v>　</v>
      </c>
      <c r="B126" s="0" t="str">
        <f aca="false">A126&amp;"・"&amp;ＷＤ３!H15</f>
        <v>　・</v>
      </c>
      <c r="C126" s="0" t="n">
        <f aca="false">ＷＤ３!C15</f>
        <v>0</v>
      </c>
      <c r="D126" s="0" t="str">
        <f aca="false">ＷＤ３!F15&amp;" "&amp;A126&amp;"・"&amp;ＷＤ３!H15</f>
        <v> 　・</v>
      </c>
      <c r="E126" s="0" t="str">
        <f aca="false">ＷＤ３!F16&amp;" "&amp;A126&amp;"・"&amp;ＷＤ３!H16</f>
        <v> 　・</v>
      </c>
      <c r="F126" s="0" t="n">
        <f aca="false">表紙ＭＤ１!E267</f>
        <v>0</v>
      </c>
      <c r="G126" s="0" t="n">
        <f aca="false">表紙ＭＤ１!E268</f>
        <v>0</v>
      </c>
      <c r="H126" s="0" t="n">
        <f aca="false">表紙ＭＤ１!D267</f>
        <v>0</v>
      </c>
      <c r="I126" s="0" t="str">
        <f aca="false">A126&amp;"・"&amp;ＷＤ３!H16</f>
        <v>　・</v>
      </c>
      <c r="J126" s="0" t="str">
        <f aca="false">表紙ＭＤ１!$K$2</f>
        <v>　</v>
      </c>
      <c r="K126" s="0" t="n">
        <f aca="false">ＷＤ３!F15</f>
        <v>0</v>
      </c>
      <c r="L126" s="0" t="n">
        <f aca="false">ＷＤ３!G15</f>
        <v>0</v>
      </c>
      <c r="M126" s="0" t="str">
        <f aca="false">A130&amp;"・"&amp;ＷＤ３!H15</f>
        <v>　・</v>
      </c>
      <c r="N126" s="232" t="n">
        <f aca="false">ＷＤ３!I15</f>
        <v>0</v>
      </c>
      <c r="O126" s="0" t="str">
        <f aca="false">表紙ＭＤ１!$K$2</f>
        <v>　</v>
      </c>
      <c r="P126" s="0" t="n">
        <f aca="false">ＷＤ３!F16</f>
        <v>0</v>
      </c>
      <c r="Q126" s="0" t="n">
        <f aca="false">ＷＤ３!G16</f>
        <v>0</v>
      </c>
      <c r="R126" s="0" t="str">
        <f aca="false">A131&amp;"・"&amp;ＷＤ３!H16</f>
        <v>　・</v>
      </c>
      <c r="S126" s="0" t="n">
        <f aca="false">ＷＤ３!I16</f>
        <v>0</v>
      </c>
    </row>
    <row r="127" customFormat="false" ht="13.5" hidden="false" customHeight="false" outlineLevel="0" collapsed="false">
      <c r="A127" s="0" t="str">
        <f aca="false">表紙ＭＤ１!$K$2</f>
        <v>　</v>
      </c>
      <c r="B127" s="0" t="str">
        <f aca="false">A127&amp;"・"&amp;ＷＤ３!H17</f>
        <v>　・</v>
      </c>
      <c r="C127" s="0" t="n">
        <f aca="false">ＷＤ３!C17</f>
        <v>0</v>
      </c>
      <c r="D127" s="0" t="str">
        <f aca="false">ＷＤ３!F17&amp;" "&amp;A127&amp;"・"&amp;ＷＤ３!H17</f>
        <v> 　・</v>
      </c>
      <c r="E127" s="0" t="str">
        <f aca="false">ＷＤ３!F18&amp;" "&amp;A127&amp;"・"&amp;ＷＤ３!H18</f>
        <v> 　・</v>
      </c>
      <c r="F127" s="0" t="n">
        <f aca="false">表紙ＭＤ１!E269</f>
        <v>0</v>
      </c>
      <c r="G127" s="0" t="n">
        <f aca="false">表紙ＭＤ１!E270</f>
        <v>0</v>
      </c>
      <c r="H127" s="0" t="n">
        <f aca="false">表紙ＭＤ１!D269</f>
        <v>0</v>
      </c>
      <c r="I127" s="0" t="str">
        <f aca="false">A127&amp;"・"&amp;ＷＤ３!H18</f>
        <v>　・</v>
      </c>
      <c r="J127" s="0" t="str">
        <f aca="false">表紙ＭＤ１!$K$2</f>
        <v>　</v>
      </c>
      <c r="K127" s="0" t="n">
        <f aca="false">ＷＤ３!F17</f>
        <v>0</v>
      </c>
      <c r="L127" s="0" t="n">
        <f aca="false">ＷＤ３!G17</f>
        <v>0</v>
      </c>
      <c r="M127" s="0" t="str">
        <f aca="false">A132&amp;"・"&amp;ＷＤ３!H17</f>
        <v>　・</v>
      </c>
      <c r="N127" s="232" t="n">
        <f aca="false">ＷＤ３!I17</f>
        <v>0</v>
      </c>
      <c r="O127" s="0" t="str">
        <f aca="false">表紙ＭＤ１!$K$2</f>
        <v>　</v>
      </c>
      <c r="P127" s="0" t="n">
        <f aca="false">ＷＤ３!F18</f>
        <v>0</v>
      </c>
      <c r="Q127" s="0" t="n">
        <f aca="false">ＷＤ３!G18</f>
        <v>0</v>
      </c>
      <c r="R127" s="0" t="str">
        <f aca="false">A133&amp;"・"&amp;ＷＤ３!H18</f>
        <v>　・</v>
      </c>
      <c r="S127" s="0" t="n">
        <f aca="false">ＷＤ３!I18</f>
        <v>0</v>
      </c>
    </row>
    <row r="128" customFormat="false" ht="13.5" hidden="false" customHeight="false" outlineLevel="0" collapsed="false">
      <c r="A128" s="0" t="str">
        <f aca="false">表紙ＭＤ１!$K$2</f>
        <v>　</v>
      </c>
      <c r="B128" s="0" t="str">
        <f aca="false">A128&amp;"・"&amp;ＷＤ３!H19</f>
        <v>　・</v>
      </c>
      <c r="C128" s="0" t="n">
        <f aca="false">ＷＤ３!C19</f>
        <v>0</v>
      </c>
      <c r="D128" s="0" t="str">
        <f aca="false">ＷＤ３!F19&amp;" "&amp;A128&amp;"・"&amp;ＷＤ３!H19</f>
        <v> 　・</v>
      </c>
      <c r="E128" s="0" t="str">
        <f aca="false">ＷＤ３!F20&amp;" "&amp;A128&amp;"・"&amp;ＷＤ３!H20</f>
        <v> 　・</v>
      </c>
      <c r="F128" s="0" t="n">
        <f aca="false">表紙ＭＤ１!E271</f>
        <v>0</v>
      </c>
      <c r="G128" s="0" t="n">
        <f aca="false">表紙ＭＤ１!E272</f>
        <v>0</v>
      </c>
      <c r="H128" s="0" t="n">
        <f aca="false">表紙ＭＤ１!D271</f>
        <v>0</v>
      </c>
      <c r="I128" s="0" t="str">
        <f aca="false">A128&amp;"・"&amp;ＷＤ３!H20</f>
        <v>　・</v>
      </c>
      <c r="J128" s="0" t="str">
        <f aca="false">表紙ＭＤ１!$K$2</f>
        <v>　</v>
      </c>
      <c r="K128" s="0" t="n">
        <f aca="false">ＷＤ３!F19</f>
        <v>0</v>
      </c>
      <c r="L128" s="0" t="n">
        <f aca="false">ＷＤ３!G19</f>
        <v>0</v>
      </c>
      <c r="M128" s="0" t="str">
        <f aca="false">A134&amp;"・"&amp;ＷＤ３!H19</f>
        <v>　・</v>
      </c>
      <c r="N128" s="232" t="n">
        <f aca="false">ＷＤ３!I19</f>
        <v>0</v>
      </c>
      <c r="O128" s="0" t="str">
        <f aca="false">表紙ＭＤ１!$K$2</f>
        <v>　</v>
      </c>
      <c r="P128" s="0" t="n">
        <f aca="false">ＷＤ３!F20</f>
        <v>0</v>
      </c>
      <c r="Q128" s="0" t="n">
        <f aca="false">ＷＤ３!G20</f>
        <v>0</v>
      </c>
      <c r="R128" s="0" t="str">
        <f aca="false">A135&amp;"・"&amp;ＷＤ３!H20</f>
        <v>　・</v>
      </c>
      <c r="S128" s="0" t="n">
        <f aca="false">ＷＤ３!I20</f>
        <v>0</v>
      </c>
    </row>
    <row r="129" customFormat="false" ht="13.5" hidden="false" customHeight="false" outlineLevel="0" collapsed="false">
      <c r="A129" s="0" t="str">
        <f aca="false">表紙ＭＤ１!$K$2</f>
        <v>　</v>
      </c>
      <c r="B129" s="0" t="str">
        <f aca="false">A129&amp;"・"&amp;ＷＤ３!H21</f>
        <v>　・</v>
      </c>
      <c r="C129" s="0" t="n">
        <f aca="false">ＷＤ３!C21</f>
        <v>0</v>
      </c>
      <c r="D129" s="0" t="str">
        <f aca="false">ＷＤ３!F21&amp;" "&amp;A129&amp;"・"&amp;ＷＤ３!H21</f>
        <v> 　・</v>
      </c>
      <c r="E129" s="0" t="str">
        <f aca="false">ＷＤ３!F22&amp;" "&amp;A129&amp;"・"&amp;ＷＤ３!H22</f>
        <v> 　・</v>
      </c>
      <c r="F129" s="0" t="n">
        <f aca="false">表紙ＭＤ１!E273</f>
        <v>0</v>
      </c>
      <c r="G129" s="0" t="n">
        <f aca="false">表紙ＭＤ１!E274</f>
        <v>0</v>
      </c>
      <c r="H129" s="0" t="n">
        <f aca="false">表紙ＭＤ１!D273</f>
        <v>0</v>
      </c>
      <c r="I129" s="0" t="str">
        <f aca="false">A129&amp;"・"&amp;ＷＤ３!H22</f>
        <v>　・</v>
      </c>
      <c r="J129" s="0" t="str">
        <f aca="false">表紙ＭＤ１!$K$2</f>
        <v>　</v>
      </c>
      <c r="K129" s="0" t="n">
        <f aca="false">ＷＤ３!F21</f>
        <v>0</v>
      </c>
      <c r="L129" s="0" t="n">
        <f aca="false">ＷＤ３!G21</f>
        <v>0</v>
      </c>
      <c r="M129" s="0" t="str">
        <f aca="false">A136&amp;"・"&amp;ＷＤ３!H21</f>
        <v>　・</v>
      </c>
      <c r="N129" s="232" t="n">
        <f aca="false">ＷＤ３!I21</f>
        <v>0</v>
      </c>
      <c r="O129" s="0" t="str">
        <f aca="false">表紙ＭＤ１!$K$2</f>
        <v>　</v>
      </c>
      <c r="P129" s="0" t="n">
        <f aca="false">ＷＤ３!F22</f>
        <v>0</v>
      </c>
      <c r="Q129" s="0" t="n">
        <f aca="false">ＷＤ３!G22</f>
        <v>0</v>
      </c>
      <c r="R129" s="0" t="str">
        <f aca="false">A137&amp;"・"&amp;ＷＤ３!H22</f>
        <v>　・</v>
      </c>
      <c r="S129" s="0" t="n">
        <f aca="false">ＷＤ３!I22</f>
        <v>0</v>
      </c>
    </row>
    <row r="130" customFormat="false" ht="13.5" hidden="false" customHeight="false" outlineLevel="0" collapsed="false">
      <c r="A130" s="0" t="str">
        <f aca="false">表紙ＭＤ１!$K$2</f>
        <v>　</v>
      </c>
      <c r="B130" s="0" t="str">
        <f aca="false">A130&amp;"・"&amp;ＷＤ３!H23</f>
        <v>　・</v>
      </c>
      <c r="C130" s="0" t="n">
        <f aca="false">ＷＤ３!C23</f>
        <v>0</v>
      </c>
      <c r="D130" s="0" t="str">
        <f aca="false">ＷＤ３!F23&amp;" "&amp;A130&amp;"・"&amp;ＷＤ３!H23</f>
        <v> 　・</v>
      </c>
      <c r="E130" s="0" t="str">
        <f aca="false">ＷＤ３!F24&amp;" "&amp;A130&amp;"・"&amp;ＷＤ３!H24</f>
        <v> 　・</v>
      </c>
      <c r="F130" s="0" t="n">
        <f aca="false">表紙ＭＤ１!E275</f>
        <v>0</v>
      </c>
      <c r="G130" s="0" t="n">
        <f aca="false">表紙ＭＤ１!E276</f>
        <v>0</v>
      </c>
      <c r="H130" s="0" t="n">
        <f aca="false">表紙ＭＤ１!D275</f>
        <v>0</v>
      </c>
      <c r="I130" s="0" t="str">
        <f aca="false">A130&amp;"・"&amp;ＷＤ３!H24</f>
        <v>　・</v>
      </c>
      <c r="J130" s="0" t="str">
        <f aca="false">表紙ＭＤ１!$K$2</f>
        <v>　</v>
      </c>
      <c r="K130" s="0" t="n">
        <f aca="false">ＷＤ３!F23</f>
        <v>0</v>
      </c>
      <c r="L130" s="0" t="n">
        <f aca="false">ＷＤ３!G23</f>
        <v>0</v>
      </c>
      <c r="M130" s="0" t="str">
        <f aca="false">A138&amp;"・"&amp;ＷＤ３!H23</f>
        <v>　・</v>
      </c>
      <c r="N130" s="232" t="n">
        <f aca="false">ＷＤ３!I23</f>
        <v>0</v>
      </c>
      <c r="O130" s="0" t="str">
        <f aca="false">表紙ＭＤ１!$K$2</f>
        <v>　</v>
      </c>
      <c r="P130" s="0" t="n">
        <f aca="false">ＷＤ３!F24</f>
        <v>0</v>
      </c>
      <c r="Q130" s="0" t="n">
        <f aca="false">ＷＤ３!G24</f>
        <v>0</v>
      </c>
      <c r="R130" s="0" t="str">
        <f aca="false">A139&amp;"・"&amp;ＷＤ３!H24</f>
        <v>　・</v>
      </c>
      <c r="S130" s="0" t="n">
        <f aca="false">ＷＤ３!I24</f>
        <v>0</v>
      </c>
    </row>
    <row r="131" customFormat="false" ht="13.5" hidden="false" customHeight="false" outlineLevel="0" collapsed="false">
      <c r="A131" s="0" t="str">
        <f aca="false">表紙ＭＤ１!$K$2</f>
        <v>　</v>
      </c>
      <c r="B131" s="0" t="str">
        <f aca="false">A131&amp;"・"&amp;ＷＤ３!H25</f>
        <v>　・</v>
      </c>
      <c r="C131" s="0" t="n">
        <f aca="false">ＷＤ３!C25</f>
        <v>0</v>
      </c>
      <c r="D131" s="0" t="str">
        <f aca="false">ＷＤ３!F25&amp;" "&amp;A131&amp;"・"&amp;ＷＤ３!H25</f>
        <v> 　・</v>
      </c>
      <c r="E131" s="0" t="str">
        <f aca="false">ＷＤ３!F26&amp;" "&amp;A131&amp;"・"&amp;ＷＤ３!H26</f>
        <v> 　・</v>
      </c>
      <c r="F131" s="0" t="n">
        <f aca="false">表紙ＭＤ１!E277</f>
        <v>0</v>
      </c>
      <c r="G131" s="0" t="n">
        <f aca="false">表紙ＭＤ１!E278</f>
        <v>0</v>
      </c>
      <c r="H131" s="0" t="n">
        <f aca="false">表紙ＭＤ１!D277</f>
        <v>0</v>
      </c>
      <c r="I131" s="0" t="str">
        <f aca="false">A131&amp;"・"&amp;ＷＤ３!H26</f>
        <v>　・</v>
      </c>
      <c r="J131" s="0" t="str">
        <f aca="false">表紙ＭＤ１!$K$2</f>
        <v>　</v>
      </c>
      <c r="K131" s="0" t="n">
        <f aca="false">ＷＤ３!F25</f>
        <v>0</v>
      </c>
      <c r="L131" s="0" t="n">
        <f aca="false">ＷＤ３!G25</f>
        <v>0</v>
      </c>
      <c r="M131" s="0" t="str">
        <f aca="false">A140&amp;"・"&amp;ＷＤ３!H25</f>
        <v>　・</v>
      </c>
      <c r="N131" s="232" t="n">
        <f aca="false">ＷＤ３!I25</f>
        <v>0</v>
      </c>
      <c r="O131" s="0" t="str">
        <f aca="false">表紙ＭＤ１!$K$2</f>
        <v>　</v>
      </c>
      <c r="P131" s="0" t="n">
        <f aca="false">ＷＤ３!F26</f>
        <v>0</v>
      </c>
      <c r="Q131" s="0" t="n">
        <f aca="false">ＷＤ３!G26</f>
        <v>0</v>
      </c>
      <c r="R131" s="0" t="str">
        <f aca="false">A141&amp;"・"&amp;ＷＤ３!H26</f>
        <v>　・</v>
      </c>
      <c r="S131" s="0" t="n">
        <f aca="false">ＷＤ３!I26</f>
        <v>0</v>
      </c>
    </row>
    <row r="132" customFormat="false" ht="13.5" hidden="false" customHeight="false" outlineLevel="0" collapsed="false">
      <c r="A132" s="0" t="str">
        <f aca="false">表紙ＭＤ１!$K$2</f>
        <v>　</v>
      </c>
      <c r="B132" s="0" t="str">
        <f aca="false">A132&amp;"・"&amp;ＷＤ３!H27</f>
        <v>　・</v>
      </c>
      <c r="C132" s="0" t="n">
        <f aca="false">ＷＤ３!C27</f>
        <v>0</v>
      </c>
      <c r="D132" s="0" t="str">
        <f aca="false">ＷＤ３!F27&amp;" "&amp;A132&amp;"・"&amp;ＷＤ３!H27</f>
        <v> 　・</v>
      </c>
      <c r="E132" s="0" t="str">
        <f aca="false">ＷＤ３!F28&amp;" "&amp;A132&amp;"・"&amp;ＷＤ３!H28</f>
        <v> 　・</v>
      </c>
      <c r="F132" s="0" t="n">
        <f aca="false">表紙ＭＤ１!E279</f>
        <v>0</v>
      </c>
      <c r="G132" s="0" t="n">
        <f aca="false">表紙ＭＤ１!E280</f>
        <v>0</v>
      </c>
      <c r="H132" s="0" t="n">
        <f aca="false">表紙ＭＤ１!D279</f>
        <v>0</v>
      </c>
      <c r="I132" s="0" t="str">
        <f aca="false">A132&amp;"・"&amp;ＷＤ３!H28</f>
        <v>　・</v>
      </c>
      <c r="J132" s="0" t="str">
        <f aca="false">表紙ＭＤ１!$K$2</f>
        <v>　</v>
      </c>
      <c r="K132" s="0" t="n">
        <f aca="false">ＷＤ３!F27</f>
        <v>0</v>
      </c>
      <c r="L132" s="0" t="n">
        <f aca="false">ＷＤ３!G27</f>
        <v>0</v>
      </c>
      <c r="M132" s="0" t="str">
        <f aca="false">A142&amp;"・"&amp;ＷＤ３!H27</f>
        <v>　・</v>
      </c>
      <c r="N132" s="232" t="n">
        <f aca="false">ＷＤ３!I27</f>
        <v>0</v>
      </c>
      <c r="O132" s="0" t="str">
        <f aca="false">表紙ＭＤ１!$K$2</f>
        <v>　</v>
      </c>
      <c r="P132" s="0" t="n">
        <f aca="false">ＷＤ３!F28</f>
        <v>0</v>
      </c>
      <c r="Q132" s="0" t="n">
        <f aca="false">ＷＤ３!G28</f>
        <v>0</v>
      </c>
      <c r="R132" s="0" t="str">
        <f aca="false">A143&amp;"・"&amp;ＷＤ３!H28</f>
        <v>　・</v>
      </c>
      <c r="S132" s="0" t="n">
        <f aca="false">ＷＤ３!I28</f>
        <v>0</v>
      </c>
    </row>
    <row r="133" customFormat="false" ht="13.5" hidden="false" customHeight="false" outlineLevel="0" collapsed="false">
      <c r="A133" s="0" t="str">
        <f aca="false">表紙ＭＤ１!$K$2</f>
        <v>　</v>
      </c>
      <c r="B133" s="0" t="str">
        <f aca="false">A133&amp;"・"&amp;ＷＤ３!H29</f>
        <v>　・</v>
      </c>
      <c r="C133" s="0" t="n">
        <f aca="false">ＷＤ３!C29</f>
        <v>0</v>
      </c>
      <c r="D133" s="0" t="str">
        <f aca="false">ＷＤ３!F29&amp;" "&amp;A133&amp;"・"&amp;ＷＤ３!H29</f>
        <v> 　・</v>
      </c>
      <c r="E133" s="0" t="str">
        <f aca="false">ＷＤ３!F30&amp;" "&amp;A133&amp;"・"&amp;ＷＤ３!H30</f>
        <v> 　・</v>
      </c>
      <c r="F133" s="0" t="n">
        <f aca="false">表紙ＭＤ１!E281</f>
        <v>0</v>
      </c>
      <c r="G133" s="0" t="n">
        <f aca="false">表紙ＭＤ１!E282</f>
        <v>0</v>
      </c>
      <c r="H133" s="0" t="n">
        <f aca="false">表紙ＭＤ１!D281</f>
        <v>0</v>
      </c>
      <c r="I133" s="0" t="str">
        <f aca="false">A133&amp;"・"&amp;ＷＤ３!H30</f>
        <v>　・</v>
      </c>
      <c r="J133" s="0" t="str">
        <f aca="false">表紙ＭＤ１!$K$2</f>
        <v>　</v>
      </c>
      <c r="K133" s="0" t="n">
        <f aca="false">ＷＤ３!F29</f>
        <v>0</v>
      </c>
      <c r="L133" s="0" t="n">
        <f aca="false">ＷＤ３!G29</f>
        <v>0</v>
      </c>
      <c r="M133" s="0" t="str">
        <f aca="false">A144&amp;"・"&amp;ＷＤ３!H29</f>
        <v>　・</v>
      </c>
      <c r="N133" s="232" t="n">
        <f aca="false">ＷＤ３!I29</f>
        <v>0</v>
      </c>
      <c r="O133" s="0" t="str">
        <f aca="false">表紙ＭＤ１!$K$2</f>
        <v>　</v>
      </c>
      <c r="P133" s="0" t="n">
        <f aca="false">ＷＤ３!F30</f>
        <v>0</v>
      </c>
      <c r="Q133" s="0" t="n">
        <f aca="false">ＷＤ３!G30</f>
        <v>0</v>
      </c>
      <c r="R133" s="0" t="str">
        <f aca="false">A145&amp;"・"&amp;ＷＤ３!H30</f>
        <v>　・</v>
      </c>
      <c r="S133" s="0" t="n">
        <f aca="false">ＷＤ３!I30</f>
        <v>0</v>
      </c>
    </row>
    <row r="134" customFormat="false" ht="13.5" hidden="false" customHeight="false" outlineLevel="0" collapsed="false">
      <c r="A134" s="0" t="str">
        <f aca="false">表紙ＭＤ１!$K$2</f>
        <v>　</v>
      </c>
      <c r="B134" s="0" t="str">
        <f aca="false">A134&amp;"・"&amp;ＷＤ３!H31</f>
        <v>　・</v>
      </c>
      <c r="C134" s="0" t="n">
        <f aca="false">ＷＤ３!C31</f>
        <v>0</v>
      </c>
      <c r="D134" s="0" t="str">
        <f aca="false">ＷＤ３!F31&amp;" "&amp;A134&amp;"・"&amp;ＷＤ３!H31</f>
        <v> 　・</v>
      </c>
      <c r="E134" s="0" t="str">
        <f aca="false">ＷＤ３!F32&amp;" "&amp;A134&amp;"・"&amp;ＷＤ３!H32</f>
        <v> 　・</v>
      </c>
      <c r="F134" s="0" t="n">
        <f aca="false">表紙ＭＤ１!E283</f>
        <v>0</v>
      </c>
      <c r="G134" s="0" t="n">
        <f aca="false">表紙ＭＤ１!E284</f>
        <v>0</v>
      </c>
      <c r="H134" s="0" t="n">
        <f aca="false">表紙ＭＤ１!D283</f>
        <v>0</v>
      </c>
      <c r="I134" s="0" t="str">
        <f aca="false">A134&amp;"・"&amp;ＷＤ３!H32</f>
        <v>　・</v>
      </c>
      <c r="J134" s="0" t="str">
        <f aca="false">表紙ＭＤ１!$K$2</f>
        <v>　</v>
      </c>
      <c r="K134" s="0" t="n">
        <f aca="false">ＷＤ３!F31</f>
        <v>0</v>
      </c>
      <c r="L134" s="0" t="n">
        <f aca="false">ＷＤ３!G31</f>
        <v>0</v>
      </c>
      <c r="M134" s="0" t="str">
        <f aca="false">A146&amp;"・"&amp;ＷＤ３!H31</f>
        <v>　・</v>
      </c>
      <c r="N134" s="232" t="n">
        <f aca="false">ＷＤ３!I31</f>
        <v>0</v>
      </c>
      <c r="O134" s="0" t="str">
        <f aca="false">表紙ＭＤ１!$K$2</f>
        <v>　</v>
      </c>
      <c r="P134" s="0" t="n">
        <f aca="false">ＷＤ３!F32</f>
        <v>0</v>
      </c>
      <c r="Q134" s="0" t="n">
        <f aca="false">ＷＤ３!G32</f>
        <v>0</v>
      </c>
      <c r="R134" s="0" t="str">
        <f aca="false">A147&amp;"・"&amp;ＷＤ３!H32</f>
        <v>　・</v>
      </c>
      <c r="S134" s="0" t="n">
        <f aca="false">ＷＤ３!I32</f>
        <v>0</v>
      </c>
    </row>
    <row r="135" customFormat="false" ht="13.5" hidden="false" customHeight="false" outlineLevel="0" collapsed="false">
      <c r="A135" s="0" t="str">
        <f aca="false">表紙ＭＤ１!$K$2</f>
        <v>　</v>
      </c>
      <c r="B135" s="0" t="str">
        <f aca="false">A135&amp;"・"&amp;ＷＤ３!H33</f>
        <v>　・</v>
      </c>
      <c r="C135" s="0" t="n">
        <f aca="false">ＷＤ３!C33</f>
        <v>0</v>
      </c>
      <c r="D135" s="0" t="str">
        <f aca="false">ＷＤ３!F33&amp;" "&amp;A135&amp;"・"&amp;ＷＤ３!H33</f>
        <v> 　・</v>
      </c>
      <c r="E135" s="0" t="str">
        <f aca="false">ＷＤ３!F34&amp;" "&amp;A135&amp;"・"&amp;ＷＤ３!H34</f>
        <v> 　・</v>
      </c>
      <c r="F135" s="0" t="n">
        <f aca="false">表紙ＭＤ１!E285</f>
        <v>0</v>
      </c>
      <c r="G135" s="0" t="n">
        <f aca="false">表紙ＭＤ１!E286</f>
        <v>0</v>
      </c>
      <c r="H135" s="0" t="n">
        <f aca="false">表紙ＭＤ１!D285</f>
        <v>0</v>
      </c>
      <c r="I135" s="0" t="str">
        <f aca="false">A135&amp;"・"&amp;ＷＤ３!H34</f>
        <v>　・</v>
      </c>
      <c r="J135" s="0" t="str">
        <f aca="false">表紙ＭＤ１!$K$2</f>
        <v>　</v>
      </c>
      <c r="K135" s="0" t="n">
        <f aca="false">ＷＤ３!F33</f>
        <v>0</v>
      </c>
      <c r="L135" s="0" t="n">
        <f aca="false">ＷＤ３!G33</f>
        <v>0</v>
      </c>
      <c r="M135" s="0" t="str">
        <f aca="false">A148&amp;"・"&amp;ＷＤ３!H33</f>
        <v>　・</v>
      </c>
      <c r="N135" s="232" t="n">
        <f aca="false">ＷＤ３!I33</f>
        <v>0</v>
      </c>
      <c r="O135" s="0" t="str">
        <f aca="false">表紙ＭＤ１!$K$2</f>
        <v>　</v>
      </c>
      <c r="P135" s="0" t="n">
        <f aca="false">ＷＤ３!F34</f>
        <v>0</v>
      </c>
      <c r="Q135" s="0" t="n">
        <f aca="false">ＷＤ３!G34</f>
        <v>0</v>
      </c>
      <c r="R135" s="0" t="str">
        <f aca="false">A149&amp;"・"&amp;ＷＤ３!H34</f>
        <v>　・</v>
      </c>
      <c r="S135" s="0" t="n">
        <f aca="false">ＷＤ３!I34</f>
        <v>0</v>
      </c>
    </row>
    <row r="136" customFormat="false" ht="13.5" hidden="false" customHeight="false" outlineLevel="0" collapsed="false">
      <c r="A136" s="0" t="str">
        <f aca="false">表紙ＭＤ１!$K$2</f>
        <v>　</v>
      </c>
      <c r="B136" s="0" t="str">
        <f aca="false">A136&amp;"・"&amp;ＷＤ３!H35</f>
        <v>　・</v>
      </c>
      <c r="C136" s="0" t="n">
        <f aca="false">ＷＤ３!C35</f>
        <v>0</v>
      </c>
      <c r="D136" s="0" t="str">
        <f aca="false">ＷＤ３!F35&amp;" "&amp;A136&amp;"・"&amp;ＷＤ３!H35</f>
        <v> 　・</v>
      </c>
      <c r="E136" s="0" t="str">
        <f aca="false">ＷＤ３!F36&amp;" "&amp;A136&amp;"・"&amp;ＷＤ３!H36</f>
        <v> 　・</v>
      </c>
      <c r="F136" s="0" t="n">
        <f aca="false">表紙ＭＤ１!E287</f>
        <v>0</v>
      </c>
      <c r="G136" s="0" t="n">
        <f aca="false">表紙ＭＤ１!E288</f>
        <v>0</v>
      </c>
      <c r="H136" s="0" t="n">
        <f aca="false">表紙ＭＤ１!D287</f>
        <v>0</v>
      </c>
      <c r="I136" s="0" t="str">
        <f aca="false">A136&amp;"・"&amp;ＷＤ３!H36</f>
        <v>　・</v>
      </c>
      <c r="J136" s="0" t="str">
        <f aca="false">表紙ＭＤ１!$K$2</f>
        <v>　</v>
      </c>
      <c r="K136" s="0" t="n">
        <f aca="false">ＷＤ３!F35</f>
        <v>0</v>
      </c>
      <c r="L136" s="0" t="n">
        <f aca="false">ＷＤ３!G35</f>
        <v>0</v>
      </c>
      <c r="M136" s="0" t="str">
        <f aca="false">A150&amp;"・"&amp;ＷＤ３!H35</f>
        <v>　・</v>
      </c>
      <c r="N136" s="232" t="n">
        <f aca="false">ＷＤ３!I35</f>
        <v>0</v>
      </c>
      <c r="O136" s="0" t="str">
        <f aca="false">表紙ＭＤ１!$K$2</f>
        <v>　</v>
      </c>
      <c r="P136" s="0" t="n">
        <f aca="false">ＷＤ３!F36</f>
        <v>0</v>
      </c>
      <c r="Q136" s="0" t="n">
        <f aca="false">ＷＤ３!G36</f>
        <v>0</v>
      </c>
      <c r="R136" s="0" t="str">
        <f aca="false">A151&amp;"・"&amp;ＷＤ３!H36</f>
        <v>　・</v>
      </c>
      <c r="S136" s="0" t="n">
        <f aca="false">ＷＤ３!I36</f>
        <v>0</v>
      </c>
    </row>
    <row r="137" customFormat="false" ht="13.5" hidden="false" customHeight="false" outlineLevel="0" collapsed="false">
      <c r="A137" s="0" t="str">
        <f aca="false">表紙ＭＤ１!$K$2</f>
        <v>　</v>
      </c>
      <c r="B137" s="0" t="str">
        <f aca="false">A137&amp;"・"&amp;ＷＤ３!H37</f>
        <v>　・</v>
      </c>
      <c r="C137" s="0" t="n">
        <f aca="false">ＷＤ３!C37</f>
        <v>0</v>
      </c>
      <c r="D137" s="0" t="str">
        <f aca="false">ＷＤ３!F37&amp;" "&amp;A137&amp;"・"&amp;ＷＤ３!H37</f>
        <v> 　・</v>
      </c>
      <c r="E137" s="0" t="str">
        <f aca="false">ＷＤ３!F38&amp;" "&amp;A137&amp;"・"&amp;ＷＤ３!H38</f>
        <v> 　・</v>
      </c>
      <c r="F137" s="0" t="n">
        <f aca="false">表紙ＭＤ１!E289</f>
        <v>0</v>
      </c>
      <c r="G137" s="0" t="n">
        <f aca="false">表紙ＭＤ１!E290</f>
        <v>0</v>
      </c>
      <c r="H137" s="0" t="n">
        <f aca="false">表紙ＭＤ１!D289</f>
        <v>0</v>
      </c>
      <c r="I137" s="0" t="str">
        <f aca="false">A137&amp;"・"&amp;ＷＤ３!H38</f>
        <v>　・</v>
      </c>
      <c r="J137" s="0" t="str">
        <f aca="false">表紙ＭＤ１!$K$2</f>
        <v>　</v>
      </c>
      <c r="K137" s="0" t="n">
        <f aca="false">ＷＤ３!F37</f>
        <v>0</v>
      </c>
      <c r="L137" s="0" t="n">
        <f aca="false">ＷＤ３!G37</f>
        <v>0</v>
      </c>
      <c r="M137" s="0" t="str">
        <f aca="false">A152&amp;"・"&amp;ＷＤ３!H37</f>
        <v>　・</v>
      </c>
      <c r="N137" s="232" t="n">
        <f aca="false">ＷＤ３!I37</f>
        <v>0</v>
      </c>
      <c r="O137" s="0" t="str">
        <f aca="false">表紙ＭＤ１!$K$2</f>
        <v>　</v>
      </c>
      <c r="P137" s="0" t="n">
        <f aca="false">ＷＤ３!F38</f>
        <v>0</v>
      </c>
      <c r="Q137" s="0" t="n">
        <f aca="false">ＷＤ３!G38</f>
        <v>0</v>
      </c>
      <c r="R137" s="0" t="str">
        <f aca="false">A153&amp;"・"&amp;ＷＤ３!H38</f>
        <v>　・</v>
      </c>
      <c r="S137" s="0" t="n">
        <f aca="false">ＷＤ３!I38</f>
        <v>0</v>
      </c>
    </row>
    <row r="138" customFormat="false" ht="13.5" hidden="false" customHeight="false" outlineLevel="0" collapsed="false">
      <c r="A138" s="0" t="str">
        <f aca="false">表紙ＭＤ１!$K$2</f>
        <v>　</v>
      </c>
      <c r="B138" s="0" t="str">
        <f aca="false">A138&amp;"・"&amp;ＷＤ３!H39</f>
        <v>　・</v>
      </c>
      <c r="C138" s="0" t="n">
        <f aca="false">ＷＤ３!C39</f>
        <v>0</v>
      </c>
      <c r="D138" s="0" t="str">
        <f aca="false">ＷＤ３!F39&amp;" "&amp;A138&amp;"・"&amp;ＷＤ３!H39</f>
        <v> 　・</v>
      </c>
      <c r="E138" s="0" t="str">
        <f aca="false">ＷＤ３!F40&amp;" "&amp;A138&amp;"・"&amp;ＷＤ３!H40</f>
        <v> 　・</v>
      </c>
      <c r="F138" s="0" t="n">
        <f aca="false">表紙ＭＤ１!E291</f>
        <v>0</v>
      </c>
      <c r="G138" s="0" t="n">
        <f aca="false">表紙ＭＤ１!E292</f>
        <v>0</v>
      </c>
      <c r="H138" s="0" t="n">
        <f aca="false">表紙ＭＤ１!D291</f>
        <v>0</v>
      </c>
      <c r="I138" s="0" t="str">
        <f aca="false">A138&amp;"・"&amp;ＷＤ３!H40</f>
        <v>　・</v>
      </c>
      <c r="J138" s="0" t="str">
        <f aca="false">表紙ＭＤ１!$K$2</f>
        <v>　</v>
      </c>
      <c r="K138" s="0" t="n">
        <f aca="false">ＷＤ３!F39</f>
        <v>0</v>
      </c>
      <c r="L138" s="0" t="n">
        <f aca="false">ＷＤ３!G39</f>
        <v>0</v>
      </c>
      <c r="M138" s="0" t="str">
        <f aca="false">A154&amp;"・"&amp;ＷＤ３!H39</f>
        <v>　・</v>
      </c>
      <c r="N138" s="232" t="n">
        <f aca="false">ＷＤ３!I39</f>
        <v>0</v>
      </c>
      <c r="O138" s="0" t="str">
        <f aca="false">表紙ＭＤ１!$K$2</f>
        <v>　</v>
      </c>
      <c r="P138" s="0" t="n">
        <f aca="false">ＷＤ３!F40</f>
        <v>0</v>
      </c>
      <c r="Q138" s="0" t="n">
        <f aca="false">ＷＤ３!G40</f>
        <v>0</v>
      </c>
      <c r="R138" s="0" t="str">
        <f aca="false">A155&amp;"・"&amp;ＷＤ３!H40</f>
        <v>　・</v>
      </c>
      <c r="S138" s="0" t="n">
        <f aca="false">ＷＤ３!I40</f>
        <v>0</v>
      </c>
    </row>
    <row r="139" customFormat="false" ht="13.5" hidden="false" customHeight="false" outlineLevel="0" collapsed="false">
      <c r="A139" s="0" t="str">
        <f aca="false">表紙ＭＤ１!$K$2</f>
        <v>　</v>
      </c>
      <c r="B139" s="0" t="str">
        <f aca="false">A139&amp;"・"&amp;ＷＤ３!H41</f>
        <v>　・</v>
      </c>
      <c r="C139" s="0" t="n">
        <f aca="false">ＷＤ３!C41</f>
        <v>0</v>
      </c>
      <c r="D139" s="0" t="str">
        <f aca="false">ＷＤ３!F41&amp;" "&amp;A139&amp;"・"&amp;ＷＤ３!H41</f>
        <v> 　・</v>
      </c>
      <c r="E139" s="0" t="str">
        <f aca="false">ＷＤ３!F42&amp;" "&amp;A139&amp;"・"&amp;ＷＤ３!H42</f>
        <v> 　・</v>
      </c>
      <c r="F139" s="0" t="n">
        <f aca="false">表紙ＭＤ１!E293</f>
        <v>0</v>
      </c>
      <c r="G139" s="0" t="n">
        <f aca="false">表紙ＭＤ１!E294</f>
        <v>0</v>
      </c>
      <c r="H139" s="0" t="n">
        <f aca="false">表紙ＭＤ１!D293</f>
        <v>0</v>
      </c>
      <c r="I139" s="0" t="str">
        <f aca="false">A139&amp;"・"&amp;ＷＤ３!H42</f>
        <v>　・</v>
      </c>
      <c r="J139" s="0" t="str">
        <f aca="false">表紙ＭＤ１!$K$2</f>
        <v>　</v>
      </c>
      <c r="K139" s="0" t="n">
        <f aca="false">ＷＤ３!F41</f>
        <v>0</v>
      </c>
      <c r="L139" s="0" t="n">
        <f aca="false">ＷＤ３!G41</f>
        <v>0</v>
      </c>
      <c r="M139" s="0" t="str">
        <f aca="false">A156&amp;"・"&amp;ＷＤ３!H41</f>
        <v>　・</v>
      </c>
      <c r="N139" s="232" t="n">
        <f aca="false">ＷＤ３!I41</f>
        <v>0</v>
      </c>
      <c r="O139" s="0" t="str">
        <f aca="false">表紙ＭＤ１!$K$2</f>
        <v>　</v>
      </c>
      <c r="P139" s="0" t="n">
        <f aca="false">ＷＤ３!F42</f>
        <v>0</v>
      </c>
      <c r="Q139" s="0" t="n">
        <f aca="false">ＷＤ３!G42</f>
        <v>0</v>
      </c>
      <c r="R139" s="0" t="str">
        <f aca="false">A157&amp;"・"&amp;ＷＤ３!H42</f>
        <v>　・</v>
      </c>
      <c r="S139" s="0" t="n">
        <f aca="false">ＷＤ３!I42</f>
        <v>0</v>
      </c>
    </row>
    <row r="140" customFormat="false" ht="13.5" hidden="false" customHeight="false" outlineLevel="0" collapsed="false">
      <c r="A140" s="0" t="str">
        <f aca="false">表紙ＭＤ１!$K$2</f>
        <v>　</v>
      </c>
      <c r="B140" s="0" t="str">
        <f aca="false">A140&amp;"・"&amp;ＷＤ３!H43</f>
        <v>　・</v>
      </c>
      <c r="C140" s="0" t="n">
        <f aca="false">ＷＤ３!C43</f>
        <v>0</v>
      </c>
      <c r="D140" s="0" t="str">
        <f aca="false">ＷＤ３!F43&amp;" "&amp;A140&amp;"・"&amp;ＷＤ３!H43</f>
        <v> 　・</v>
      </c>
      <c r="E140" s="0" t="str">
        <f aca="false">ＷＤ３!F44&amp;" "&amp;A140&amp;"・"&amp;ＷＤ３!H44</f>
        <v> 　・</v>
      </c>
      <c r="F140" s="0" t="n">
        <f aca="false">表紙ＭＤ１!E295</f>
        <v>0</v>
      </c>
      <c r="G140" s="0" t="n">
        <f aca="false">表紙ＭＤ１!E296</f>
        <v>0</v>
      </c>
      <c r="H140" s="0" t="n">
        <f aca="false">表紙ＭＤ１!D295</f>
        <v>0</v>
      </c>
      <c r="I140" s="0" t="str">
        <f aca="false">A140&amp;"・"&amp;ＷＤ３!H44</f>
        <v>　・</v>
      </c>
      <c r="J140" s="0" t="str">
        <f aca="false">表紙ＭＤ１!$K$2</f>
        <v>　</v>
      </c>
      <c r="K140" s="0" t="n">
        <f aca="false">ＷＤ３!F43</f>
        <v>0</v>
      </c>
      <c r="L140" s="0" t="n">
        <f aca="false">ＷＤ３!G43</f>
        <v>0</v>
      </c>
      <c r="M140" s="0" t="str">
        <f aca="false">A158&amp;"・"&amp;ＷＤ３!H43</f>
        <v>　・</v>
      </c>
      <c r="N140" s="232" t="n">
        <f aca="false">ＷＤ３!I43</f>
        <v>0</v>
      </c>
      <c r="O140" s="0" t="str">
        <f aca="false">表紙ＭＤ１!$K$2</f>
        <v>　</v>
      </c>
      <c r="P140" s="0" t="n">
        <f aca="false">ＷＤ３!F44</f>
        <v>0</v>
      </c>
      <c r="Q140" s="0" t="n">
        <f aca="false">ＷＤ３!G44</f>
        <v>0</v>
      </c>
      <c r="R140" s="0" t="str">
        <f aca="false">A159&amp;"・"&amp;ＷＤ３!H44</f>
        <v>　・</v>
      </c>
      <c r="S140" s="0" t="n">
        <f aca="false">ＷＤ３!I44</f>
        <v>0</v>
      </c>
    </row>
    <row r="141" customFormat="false" ht="13.5" hidden="false" customHeight="false" outlineLevel="0" collapsed="false">
      <c r="A141" s="0" t="str">
        <f aca="false">表紙ＭＤ１!$K$2</f>
        <v>　</v>
      </c>
      <c r="B141" s="0" t="str">
        <f aca="false">A141&amp;"・"&amp;ＷＤ３!H45</f>
        <v>　・</v>
      </c>
      <c r="C141" s="0" t="n">
        <f aca="false">ＷＤ３!C45</f>
        <v>0</v>
      </c>
      <c r="D141" s="0" t="str">
        <f aca="false">ＷＤ３!F45&amp;" "&amp;A141&amp;"・"&amp;ＷＤ３!H45</f>
        <v> 　・</v>
      </c>
      <c r="E141" s="0" t="str">
        <f aca="false">ＷＤ３!F46&amp;" "&amp;A141&amp;"・"&amp;ＷＤ３!H46</f>
        <v> 　・</v>
      </c>
      <c r="F141" s="0" t="n">
        <f aca="false">表紙ＭＤ１!E297</f>
        <v>0</v>
      </c>
      <c r="G141" s="0" t="n">
        <f aca="false">表紙ＭＤ１!E298</f>
        <v>0</v>
      </c>
      <c r="H141" s="0" t="n">
        <f aca="false">表紙ＭＤ１!D297</f>
        <v>0</v>
      </c>
      <c r="I141" s="0" t="str">
        <f aca="false">A141&amp;"・"&amp;ＷＤ３!H46</f>
        <v>　・</v>
      </c>
      <c r="J141" s="0" t="str">
        <f aca="false">表紙ＭＤ１!$K$2</f>
        <v>　</v>
      </c>
      <c r="K141" s="0" t="n">
        <f aca="false">ＷＤ３!F45</f>
        <v>0</v>
      </c>
      <c r="L141" s="0" t="n">
        <f aca="false">ＷＤ３!G45</f>
        <v>0</v>
      </c>
      <c r="M141" s="0" t="str">
        <f aca="false">A160&amp;"・"&amp;ＷＤ３!H45</f>
        <v>　・</v>
      </c>
      <c r="N141" s="232" t="n">
        <f aca="false">ＷＤ３!I45</f>
        <v>0</v>
      </c>
      <c r="O141" s="0" t="str">
        <f aca="false">表紙ＭＤ１!$K$2</f>
        <v>　</v>
      </c>
      <c r="P141" s="0" t="n">
        <f aca="false">ＷＤ３!F46</f>
        <v>0</v>
      </c>
      <c r="Q141" s="0" t="n">
        <f aca="false">ＷＤ３!G46</f>
        <v>0</v>
      </c>
      <c r="R141" s="0" t="str">
        <f aca="false">A161&amp;"・"&amp;ＷＤ３!H46</f>
        <v>　・</v>
      </c>
      <c r="S141" s="0" t="n">
        <f aca="false">ＷＤ３!I46</f>
        <v>0</v>
      </c>
    </row>
    <row r="142" customFormat="false" ht="13.5" hidden="false" customHeight="false" outlineLevel="0" collapsed="false">
      <c r="A142" s="0" t="str">
        <f aca="false">表紙ＭＤ１!$K$2</f>
        <v>　</v>
      </c>
      <c r="B142" s="0" t="str">
        <f aca="false">A142&amp;"・"&amp;ＷＤ３!H47</f>
        <v>　・</v>
      </c>
      <c r="C142" s="0" t="n">
        <f aca="false">ＷＤ３!C47</f>
        <v>0</v>
      </c>
      <c r="D142" s="0" t="str">
        <f aca="false">ＷＤ３!F47&amp;" "&amp;A142&amp;"・"&amp;ＷＤ３!H47</f>
        <v> 　・</v>
      </c>
      <c r="E142" s="0" t="str">
        <f aca="false">ＷＤ３!F48&amp;" "&amp;A142&amp;"・"&amp;ＷＤ３!H48</f>
        <v> 　・</v>
      </c>
      <c r="F142" s="0" t="n">
        <f aca="false">表紙ＭＤ１!E299</f>
        <v>0</v>
      </c>
      <c r="G142" s="0" t="n">
        <f aca="false">表紙ＭＤ１!E300</f>
        <v>0</v>
      </c>
      <c r="H142" s="0" t="n">
        <f aca="false">表紙ＭＤ１!D299</f>
        <v>0</v>
      </c>
      <c r="I142" s="0" t="str">
        <f aca="false">A142&amp;"・"&amp;ＷＤ３!H48</f>
        <v>　・</v>
      </c>
      <c r="J142" s="0" t="str">
        <f aca="false">表紙ＭＤ１!$K$2</f>
        <v>　</v>
      </c>
      <c r="K142" s="0" t="n">
        <f aca="false">ＷＤ３!F47</f>
        <v>0</v>
      </c>
      <c r="L142" s="0" t="n">
        <f aca="false">ＷＤ３!G47</f>
        <v>0</v>
      </c>
      <c r="M142" s="0" t="str">
        <f aca="false">A162&amp;"・"&amp;ＷＤ３!H47</f>
        <v>　・</v>
      </c>
      <c r="N142" s="232" t="n">
        <f aca="false">ＷＤ３!I47</f>
        <v>0</v>
      </c>
      <c r="O142" s="0" t="str">
        <f aca="false">表紙ＭＤ１!$K$2</f>
        <v>　</v>
      </c>
      <c r="P142" s="0" t="n">
        <f aca="false">ＷＤ３!F48</f>
        <v>0</v>
      </c>
      <c r="Q142" s="0" t="n">
        <f aca="false">ＷＤ３!G48</f>
        <v>0</v>
      </c>
      <c r="R142" s="0" t="str">
        <f aca="false">A163&amp;"・"&amp;ＷＤ３!H48</f>
        <v>　・</v>
      </c>
      <c r="S142" s="0" t="n">
        <f aca="false">ＷＤ３!I48</f>
        <v>0</v>
      </c>
    </row>
    <row r="143" customFormat="false" ht="13.5" hidden="false" customHeight="false" outlineLevel="0" collapsed="false">
      <c r="A143" s="0" t="str">
        <f aca="false">表紙ＭＤ１!$K$2</f>
        <v>　</v>
      </c>
      <c r="B143" s="0" t="str">
        <f aca="false">A143&amp;"・"&amp;ＷＤ３!H49</f>
        <v>　・</v>
      </c>
      <c r="C143" s="0" t="n">
        <f aca="false">ＷＤ３!C49</f>
        <v>0</v>
      </c>
      <c r="D143" s="0" t="str">
        <f aca="false">ＷＤ３!F49&amp;" "&amp;A143&amp;"・"&amp;ＷＤ３!H49</f>
        <v> 　・</v>
      </c>
      <c r="E143" s="0" t="str">
        <f aca="false">ＷＤ３!F50&amp;" "&amp;A143&amp;"・"&amp;ＷＤ３!H50</f>
        <v> 　・</v>
      </c>
      <c r="F143" s="0" t="n">
        <f aca="false">表紙ＭＤ１!E301</f>
        <v>0</v>
      </c>
      <c r="G143" s="0" t="n">
        <f aca="false">表紙ＭＤ１!E302</f>
        <v>0</v>
      </c>
      <c r="H143" s="0" t="n">
        <f aca="false">表紙ＭＤ１!D301</f>
        <v>0</v>
      </c>
      <c r="I143" s="0" t="str">
        <f aca="false">A143&amp;"・"&amp;ＷＤ３!H50</f>
        <v>　・</v>
      </c>
      <c r="J143" s="0" t="str">
        <f aca="false">表紙ＭＤ１!$K$2</f>
        <v>　</v>
      </c>
      <c r="K143" s="0" t="n">
        <f aca="false">ＷＤ３!F49</f>
        <v>0</v>
      </c>
      <c r="L143" s="0" t="n">
        <f aca="false">ＷＤ３!G49</f>
        <v>0</v>
      </c>
      <c r="M143" s="0" t="str">
        <f aca="false">A164&amp;"・"&amp;ＷＤ３!H49</f>
        <v>　・</v>
      </c>
      <c r="N143" s="232" t="n">
        <f aca="false">ＷＤ３!I49</f>
        <v>0</v>
      </c>
      <c r="O143" s="0" t="str">
        <f aca="false">表紙ＭＤ１!$K$2</f>
        <v>　</v>
      </c>
      <c r="P143" s="0" t="n">
        <f aca="false">ＷＤ３!F50</f>
        <v>0</v>
      </c>
      <c r="Q143" s="0" t="n">
        <f aca="false">ＷＤ３!G50</f>
        <v>0</v>
      </c>
      <c r="R143" s="0" t="str">
        <f aca="false">A165&amp;"・"&amp;ＷＤ３!H50</f>
        <v>　・</v>
      </c>
      <c r="S143" s="0" t="n">
        <f aca="false">ＷＤ３!I50</f>
        <v>0</v>
      </c>
    </row>
    <row r="144" customFormat="false" ht="13.5" hidden="false" customHeight="false" outlineLevel="0" collapsed="false">
      <c r="A144" s="0" t="str">
        <f aca="false">表紙ＭＤ１!$K$2</f>
        <v>　</v>
      </c>
      <c r="B144" s="0" t="str">
        <f aca="false">A144&amp;"・"&amp;ＷＤ３!H51</f>
        <v>　・</v>
      </c>
      <c r="C144" s="0" t="n">
        <f aca="false">ＷＤ３!C51</f>
        <v>0</v>
      </c>
      <c r="D144" s="0" t="str">
        <f aca="false">ＷＤ３!F51&amp;" "&amp;A144&amp;"・"&amp;ＷＤ３!H51</f>
        <v> 　・</v>
      </c>
      <c r="E144" s="0" t="str">
        <f aca="false">ＷＤ３!F52&amp;" "&amp;A144&amp;"・"&amp;ＷＤ３!H52</f>
        <v> 　・</v>
      </c>
      <c r="F144" s="0" t="n">
        <f aca="false">表紙ＭＤ１!E303</f>
        <v>0</v>
      </c>
      <c r="G144" s="0" t="n">
        <f aca="false">表紙ＭＤ１!E304</f>
        <v>0</v>
      </c>
      <c r="H144" s="0" t="n">
        <f aca="false">表紙ＭＤ１!D303</f>
        <v>0</v>
      </c>
      <c r="I144" s="0" t="str">
        <f aca="false">A144&amp;"・"&amp;ＷＤ３!H52</f>
        <v>　・</v>
      </c>
      <c r="J144" s="0" t="str">
        <f aca="false">表紙ＭＤ１!$K$2</f>
        <v>　</v>
      </c>
      <c r="K144" s="0" t="n">
        <f aca="false">ＷＤ３!F51</f>
        <v>0</v>
      </c>
      <c r="L144" s="0" t="n">
        <f aca="false">ＷＤ３!G51</f>
        <v>0</v>
      </c>
      <c r="M144" s="0" t="str">
        <f aca="false">A166&amp;"・"&amp;ＷＤ３!H51</f>
        <v>　・</v>
      </c>
      <c r="N144" s="232" t="n">
        <f aca="false">ＷＤ３!I51</f>
        <v>0</v>
      </c>
      <c r="O144" s="0" t="str">
        <f aca="false">表紙ＭＤ１!$K$2</f>
        <v>　</v>
      </c>
      <c r="P144" s="0" t="n">
        <f aca="false">ＷＤ３!F52</f>
        <v>0</v>
      </c>
      <c r="Q144" s="0" t="n">
        <f aca="false">ＷＤ３!G52</f>
        <v>0</v>
      </c>
      <c r="R144" s="0" t="str">
        <f aca="false">A167&amp;"・"&amp;ＷＤ３!H52</f>
        <v>　・</v>
      </c>
      <c r="S144" s="0" t="n">
        <f aca="false">ＷＤ３!I52</f>
        <v>0</v>
      </c>
    </row>
    <row r="145" customFormat="false" ht="13.5" hidden="false" customHeight="false" outlineLevel="0" collapsed="false">
      <c r="A145" s="0" t="str">
        <f aca="false">表紙ＭＤ１!$K$2</f>
        <v>　</v>
      </c>
      <c r="B145" s="0" t="str">
        <f aca="false">A145&amp;"・"&amp;ＷＤ３!H53</f>
        <v>　・</v>
      </c>
      <c r="C145" s="0" t="n">
        <f aca="false">ＷＤ３!C53</f>
        <v>0</v>
      </c>
      <c r="D145" s="0" t="str">
        <f aca="false">ＷＤ３!F53&amp;" "&amp;A145&amp;"・"&amp;ＷＤ３!H53</f>
        <v> 　・</v>
      </c>
      <c r="E145" s="0" t="str">
        <f aca="false">ＷＤ３!F54&amp;" "&amp;A145&amp;"・"&amp;ＷＤ３!H54</f>
        <v> 　・</v>
      </c>
      <c r="F145" s="0" t="n">
        <f aca="false">表紙ＭＤ１!E305</f>
        <v>0</v>
      </c>
      <c r="G145" s="0" t="n">
        <f aca="false">表紙ＭＤ１!E306</f>
        <v>0</v>
      </c>
      <c r="H145" s="0" t="n">
        <f aca="false">表紙ＭＤ１!D305</f>
        <v>0</v>
      </c>
      <c r="I145" s="0" t="str">
        <f aca="false">A145&amp;"・"&amp;ＷＤ３!H54</f>
        <v>　・</v>
      </c>
      <c r="J145" s="0" t="str">
        <f aca="false">表紙ＭＤ１!$K$2</f>
        <v>　</v>
      </c>
      <c r="K145" s="0" t="n">
        <f aca="false">ＷＤ３!F53</f>
        <v>0</v>
      </c>
      <c r="L145" s="0" t="n">
        <f aca="false">ＷＤ３!G53</f>
        <v>0</v>
      </c>
      <c r="M145" s="0" t="str">
        <f aca="false">A168&amp;"・"&amp;ＷＤ３!H53</f>
        <v>　・</v>
      </c>
      <c r="N145" s="232" t="n">
        <f aca="false">ＷＤ３!I53</f>
        <v>0</v>
      </c>
      <c r="O145" s="0" t="str">
        <f aca="false">表紙ＭＤ１!$K$2</f>
        <v>　</v>
      </c>
      <c r="P145" s="0" t="n">
        <f aca="false">ＷＤ３!F54</f>
        <v>0</v>
      </c>
      <c r="Q145" s="0" t="n">
        <f aca="false">ＷＤ３!G54</f>
        <v>0</v>
      </c>
      <c r="R145" s="0" t="str">
        <f aca="false">A169&amp;"・"&amp;ＷＤ３!H54</f>
        <v>　・</v>
      </c>
      <c r="S145" s="0" t="n">
        <f aca="false">ＷＤ３!I54</f>
        <v>0</v>
      </c>
    </row>
    <row r="146" customFormat="false" ht="13.5" hidden="false" customHeight="false" outlineLevel="0" collapsed="false">
      <c r="A146" s="0" t="str">
        <f aca="false">表紙ＭＤ１!$K$2</f>
        <v>　</v>
      </c>
      <c r="B146" s="0" t="str">
        <f aca="false">A146&amp;"・"&amp;ＷＤ３!H55</f>
        <v>　・</v>
      </c>
      <c r="C146" s="0" t="n">
        <f aca="false">ＷＤ３!C55</f>
        <v>0</v>
      </c>
      <c r="D146" s="0" t="str">
        <f aca="false">ＷＤ３!F55&amp;" "&amp;A146&amp;"・"&amp;ＷＤ３!H55</f>
        <v> 　・</v>
      </c>
      <c r="E146" s="0" t="str">
        <f aca="false">ＷＤ３!F56&amp;" "&amp;A146&amp;"・"&amp;ＷＤ３!H56</f>
        <v> 　・</v>
      </c>
      <c r="F146" s="0" t="n">
        <f aca="false">表紙ＭＤ１!E307</f>
        <v>0</v>
      </c>
      <c r="G146" s="0" t="n">
        <f aca="false">表紙ＭＤ１!E308</f>
        <v>0</v>
      </c>
      <c r="H146" s="0" t="n">
        <f aca="false">表紙ＭＤ１!D307</f>
        <v>0</v>
      </c>
      <c r="I146" s="0" t="str">
        <f aca="false">A146&amp;"・"&amp;ＷＤ３!H56</f>
        <v>　・</v>
      </c>
      <c r="J146" s="0" t="str">
        <f aca="false">表紙ＭＤ１!$K$2</f>
        <v>　</v>
      </c>
      <c r="K146" s="0" t="n">
        <f aca="false">ＷＤ３!F55</f>
        <v>0</v>
      </c>
      <c r="L146" s="0" t="n">
        <f aca="false">ＷＤ３!G55</f>
        <v>0</v>
      </c>
      <c r="M146" s="0" t="str">
        <f aca="false">A170&amp;"・"&amp;ＷＤ３!H55</f>
        <v>　・</v>
      </c>
      <c r="N146" s="232" t="n">
        <f aca="false">ＷＤ３!I55</f>
        <v>0</v>
      </c>
      <c r="O146" s="0" t="str">
        <f aca="false">表紙ＭＤ１!$K$2</f>
        <v>　</v>
      </c>
      <c r="P146" s="0" t="n">
        <f aca="false">ＷＤ３!F56</f>
        <v>0</v>
      </c>
      <c r="Q146" s="0" t="n">
        <f aca="false">ＷＤ３!G56</f>
        <v>0</v>
      </c>
      <c r="R146" s="0" t="str">
        <f aca="false">A171&amp;"・"&amp;ＷＤ３!H56</f>
        <v>　・</v>
      </c>
      <c r="S146" s="0" t="n">
        <f aca="false">ＷＤ３!I56</f>
        <v>0</v>
      </c>
    </row>
    <row r="147" customFormat="false" ht="13.5" hidden="false" customHeight="false" outlineLevel="0" collapsed="false">
      <c r="A147" s="0" t="str">
        <f aca="false">表紙ＭＤ１!$K$2</f>
        <v>　</v>
      </c>
      <c r="B147" s="0" t="str">
        <f aca="false">A147&amp;"・"&amp;ＭＩＸ１!H7</f>
        <v>　・</v>
      </c>
      <c r="C147" s="0" t="n">
        <f aca="false">ＭＩＸ１!C7</f>
        <v>0</v>
      </c>
      <c r="D147" s="0" t="str">
        <f aca="false">ＭＩＸ１!F7&amp;" "&amp;A147&amp;"・"&amp;ＭＩＸ１!H7</f>
        <v> 　・</v>
      </c>
      <c r="E147" s="0" t="str">
        <f aca="false">ＭＩＸ１!F8&amp;" "&amp;A147&amp;"・"&amp;ＭＩＸ１!H8</f>
        <v> 　・</v>
      </c>
      <c r="F147" s="0" t="n">
        <f aca="false">表紙ＭＤ１!E309</f>
        <v>0</v>
      </c>
      <c r="G147" s="0" t="n">
        <f aca="false">表紙ＭＤ１!E310</f>
        <v>0</v>
      </c>
      <c r="H147" s="0" t="n">
        <f aca="false">表紙ＭＤ１!D309</f>
        <v>0</v>
      </c>
      <c r="I147" s="0" t="str">
        <f aca="false">A147&amp;"・"&amp;ＭＩＸ１!H8</f>
        <v>　・</v>
      </c>
      <c r="J147" s="0" t="str">
        <f aca="false">表紙ＭＤ１!$K$2</f>
        <v>　</v>
      </c>
      <c r="K147" s="0" t="n">
        <f aca="false">ＭＩＸ１!F7</f>
        <v>0</v>
      </c>
      <c r="L147" s="0" t="n">
        <f aca="false">ＭＩＸ１!G7</f>
        <v>0</v>
      </c>
      <c r="M147" s="0" t="str">
        <f aca="false">A147&amp;"・"&amp;ＭＩＸ１!H7</f>
        <v>　・</v>
      </c>
      <c r="N147" s="232" t="n">
        <f aca="false">ＭＩＸ１!I7</f>
        <v>0</v>
      </c>
      <c r="O147" s="0" t="str">
        <f aca="false">表紙ＭＤ１!$K$2</f>
        <v>　</v>
      </c>
      <c r="P147" s="0" t="n">
        <f aca="false">ＭＩＸ１!F8</f>
        <v>0</v>
      </c>
      <c r="Q147" s="0" t="n">
        <f aca="false">ＭＩＸ１!G8</f>
        <v>0</v>
      </c>
      <c r="R147" s="0" t="str">
        <f aca="false">A148&amp;"・"&amp;ＭＩＸ１!H8</f>
        <v>　・</v>
      </c>
      <c r="S147" s="0" t="n">
        <f aca="false">ＭＩＸ１!I8</f>
        <v>0</v>
      </c>
    </row>
    <row r="148" customFormat="false" ht="13.5" hidden="false" customHeight="false" outlineLevel="0" collapsed="false">
      <c r="A148" s="0" t="str">
        <f aca="false">表紙ＭＤ１!$K$2</f>
        <v>　</v>
      </c>
      <c r="B148" s="0" t="str">
        <f aca="false">A148&amp;"・"&amp;ＭＩＸ１!H9</f>
        <v>　・</v>
      </c>
      <c r="C148" s="0" t="n">
        <f aca="false">ＭＩＸ１!C9</f>
        <v>0</v>
      </c>
      <c r="D148" s="0" t="str">
        <f aca="false">ＭＩＸ１!F9&amp;" "&amp;A148&amp;"・"&amp;ＭＩＸ１!H9</f>
        <v> 　・</v>
      </c>
      <c r="E148" s="0" t="str">
        <f aca="false">ＭＩＸ１!F10&amp;" "&amp;A148&amp;"・"&amp;ＭＩＸ１!H10</f>
        <v> 　・</v>
      </c>
      <c r="F148" s="0" t="n">
        <f aca="false">表紙ＭＤ１!E311</f>
        <v>0</v>
      </c>
      <c r="G148" s="0" t="n">
        <f aca="false">表紙ＭＤ１!E312</f>
        <v>0</v>
      </c>
      <c r="H148" s="0" t="n">
        <f aca="false">表紙ＭＤ１!D311</f>
        <v>0</v>
      </c>
      <c r="I148" s="0" t="str">
        <f aca="false">A148&amp;"・"&amp;ＭＩＸ１!H10</f>
        <v>　・</v>
      </c>
      <c r="J148" s="0" t="str">
        <f aca="false">表紙ＭＤ１!$K$2</f>
        <v>　</v>
      </c>
      <c r="K148" s="0" t="n">
        <f aca="false">ＭＩＸ１!F9</f>
        <v>0</v>
      </c>
      <c r="L148" s="0" t="n">
        <f aca="false">ＭＩＸ１!G9</f>
        <v>0</v>
      </c>
      <c r="M148" s="0" t="str">
        <f aca="false">A149&amp;"・"&amp;ＭＩＸ１!H9</f>
        <v>　・</v>
      </c>
      <c r="N148" s="232" t="n">
        <f aca="false">ＭＩＸ１!I9</f>
        <v>0</v>
      </c>
      <c r="O148" s="0" t="str">
        <f aca="false">表紙ＭＤ１!$K$2</f>
        <v>　</v>
      </c>
      <c r="P148" s="0" t="n">
        <f aca="false">ＭＩＸ１!F10</f>
        <v>0</v>
      </c>
      <c r="Q148" s="0" t="n">
        <f aca="false">ＭＩＸ１!G10</f>
        <v>0</v>
      </c>
      <c r="R148" s="0" t="str">
        <f aca="false">A150&amp;"・"&amp;ＭＩＸ１!H10</f>
        <v>　・</v>
      </c>
      <c r="S148" s="0" t="n">
        <f aca="false">ＭＩＸ１!I10</f>
        <v>0</v>
      </c>
    </row>
    <row r="149" customFormat="false" ht="13.5" hidden="false" customHeight="false" outlineLevel="0" collapsed="false">
      <c r="A149" s="0" t="str">
        <f aca="false">表紙ＭＤ１!$K$2</f>
        <v>　</v>
      </c>
      <c r="B149" s="0" t="str">
        <f aca="false">A149&amp;"・"&amp;ＭＩＸ１!H11</f>
        <v>　・</v>
      </c>
      <c r="C149" s="0" t="n">
        <f aca="false">ＭＩＸ１!C11</f>
        <v>0</v>
      </c>
      <c r="D149" s="0" t="str">
        <f aca="false">ＭＩＸ１!F11&amp;" "&amp;A149&amp;"・"&amp;ＭＩＸ１!H11</f>
        <v> 　・</v>
      </c>
      <c r="E149" s="0" t="str">
        <f aca="false">ＭＩＸ１!F12&amp;" "&amp;A149&amp;"・"&amp;ＭＩＸ１!H12</f>
        <v> 　・</v>
      </c>
      <c r="F149" s="0" t="n">
        <f aca="false">表紙ＭＤ１!E313</f>
        <v>0</v>
      </c>
      <c r="G149" s="0" t="n">
        <f aca="false">表紙ＭＤ１!E314</f>
        <v>0</v>
      </c>
      <c r="H149" s="0" t="n">
        <f aca="false">表紙ＭＤ１!D313</f>
        <v>0</v>
      </c>
      <c r="I149" s="0" t="str">
        <f aca="false">A149&amp;"・"&amp;ＭＩＸ１!H12</f>
        <v>　・</v>
      </c>
      <c r="J149" s="0" t="str">
        <f aca="false">表紙ＭＤ１!$K$2</f>
        <v>　</v>
      </c>
      <c r="K149" s="0" t="n">
        <f aca="false">ＭＩＸ１!F11</f>
        <v>0</v>
      </c>
      <c r="L149" s="0" t="n">
        <f aca="false">ＭＩＸ１!G11</f>
        <v>0</v>
      </c>
      <c r="M149" s="0" t="str">
        <f aca="false">A151&amp;"・"&amp;ＭＩＸ１!H11</f>
        <v>　・</v>
      </c>
      <c r="N149" s="232" t="n">
        <f aca="false">ＭＩＸ１!I11</f>
        <v>0</v>
      </c>
      <c r="O149" s="0" t="str">
        <f aca="false">表紙ＭＤ１!$K$2</f>
        <v>　</v>
      </c>
      <c r="P149" s="0" t="n">
        <f aca="false">ＭＩＸ１!F12</f>
        <v>0</v>
      </c>
      <c r="Q149" s="0" t="n">
        <f aca="false">ＭＩＸ１!G12</f>
        <v>0</v>
      </c>
      <c r="R149" s="0" t="str">
        <f aca="false">A152&amp;"・"&amp;ＭＩＸ１!H12</f>
        <v>　・</v>
      </c>
      <c r="S149" s="0" t="n">
        <f aca="false">ＭＩＸ１!I12</f>
        <v>0</v>
      </c>
    </row>
    <row r="150" customFormat="false" ht="13.5" hidden="false" customHeight="false" outlineLevel="0" collapsed="false">
      <c r="A150" s="0" t="str">
        <f aca="false">表紙ＭＤ１!$K$2</f>
        <v>　</v>
      </c>
      <c r="B150" s="0" t="str">
        <f aca="false">A150&amp;"・"&amp;ＭＩＸ１!H13</f>
        <v>　・</v>
      </c>
      <c r="C150" s="0" t="n">
        <f aca="false">ＭＩＸ１!C13</f>
        <v>0</v>
      </c>
      <c r="D150" s="0" t="str">
        <f aca="false">ＭＩＸ１!F13&amp;" "&amp;A150&amp;"・"&amp;ＭＩＸ１!H13</f>
        <v> 　・</v>
      </c>
      <c r="E150" s="0" t="str">
        <f aca="false">ＭＩＸ１!F14&amp;" "&amp;A150&amp;"・"&amp;ＭＩＸ１!H14</f>
        <v> 　・</v>
      </c>
      <c r="F150" s="0" t="n">
        <f aca="false">表紙ＭＤ１!E315</f>
        <v>0</v>
      </c>
      <c r="G150" s="0" t="n">
        <f aca="false">表紙ＭＤ１!E316</f>
        <v>0</v>
      </c>
      <c r="H150" s="0" t="n">
        <f aca="false">表紙ＭＤ１!D315</f>
        <v>0</v>
      </c>
      <c r="I150" s="0" t="str">
        <f aca="false">A150&amp;"・"&amp;ＭＩＸ１!H14</f>
        <v>　・</v>
      </c>
      <c r="J150" s="0" t="str">
        <f aca="false">表紙ＭＤ１!$K$2</f>
        <v>　</v>
      </c>
      <c r="K150" s="0" t="n">
        <f aca="false">ＭＩＸ１!F13</f>
        <v>0</v>
      </c>
      <c r="L150" s="0" t="n">
        <f aca="false">ＭＩＸ１!G13</f>
        <v>0</v>
      </c>
      <c r="M150" s="0" t="str">
        <f aca="false">A153&amp;"・"&amp;ＭＩＸ１!H13</f>
        <v>　・</v>
      </c>
      <c r="N150" s="232" t="n">
        <f aca="false">ＭＩＸ１!I13</f>
        <v>0</v>
      </c>
      <c r="O150" s="0" t="str">
        <f aca="false">表紙ＭＤ１!$K$2</f>
        <v>　</v>
      </c>
      <c r="P150" s="0" t="n">
        <f aca="false">ＭＩＸ１!F14</f>
        <v>0</v>
      </c>
      <c r="Q150" s="0" t="n">
        <f aca="false">ＭＩＸ１!G14</f>
        <v>0</v>
      </c>
      <c r="R150" s="0" t="str">
        <f aca="false">A154&amp;"・"&amp;ＭＩＸ１!H14</f>
        <v>　・</v>
      </c>
      <c r="S150" s="0" t="n">
        <f aca="false">ＭＩＸ１!I14</f>
        <v>0</v>
      </c>
    </row>
    <row r="151" customFormat="false" ht="13.5" hidden="false" customHeight="false" outlineLevel="0" collapsed="false">
      <c r="A151" s="0" t="str">
        <f aca="false">表紙ＭＤ１!$K$2</f>
        <v>　</v>
      </c>
      <c r="B151" s="0" t="str">
        <f aca="false">A151&amp;"・"&amp;ＭＩＸ１!H15</f>
        <v>　・</v>
      </c>
      <c r="C151" s="0" t="n">
        <f aca="false">ＭＩＸ１!C15</f>
        <v>0</v>
      </c>
      <c r="D151" s="0" t="str">
        <f aca="false">ＭＩＸ１!F15&amp;" "&amp;A151&amp;"・"&amp;ＭＩＸ１!H15</f>
        <v> 　・</v>
      </c>
      <c r="E151" s="0" t="str">
        <f aca="false">ＭＩＸ１!F16&amp;" "&amp;A151&amp;"・"&amp;ＭＩＸ１!H16</f>
        <v> 　・</v>
      </c>
      <c r="F151" s="0" t="n">
        <f aca="false">表紙ＭＤ１!E317</f>
        <v>0</v>
      </c>
      <c r="G151" s="0" t="n">
        <f aca="false">表紙ＭＤ１!E318</f>
        <v>0</v>
      </c>
      <c r="H151" s="0" t="n">
        <f aca="false">表紙ＭＤ１!D317</f>
        <v>0</v>
      </c>
      <c r="I151" s="0" t="str">
        <f aca="false">A151&amp;"・"&amp;ＭＩＸ１!H16</f>
        <v>　・</v>
      </c>
      <c r="J151" s="0" t="str">
        <f aca="false">表紙ＭＤ１!$K$2</f>
        <v>　</v>
      </c>
      <c r="K151" s="0" t="n">
        <f aca="false">ＭＩＸ１!F15</f>
        <v>0</v>
      </c>
      <c r="L151" s="0" t="n">
        <f aca="false">ＭＩＸ１!G15</f>
        <v>0</v>
      </c>
      <c r="M151" s="0" t="str">
        <f aca="false">A155&amp;"・"&amp;ＭＩＸ１!H15</f>
        <v>　・</v>
      </c>
      <c r="N151" s="232" t="n">
        <f aca="false">ＭＩＸ１!I15</f>
        <v>0</v>
      </c>
      <c r="O151" s="0" t="str">
        <f aca="false">表紙ＭＤ１!$K$2</f>
        <v>　</v>
      </c>
      <c r="P151" s="0" t="n">
        <f aca="false">ＭＩＸ１!F16</f>
        <v>0</v>
      </c>
      <c r="Q151" s="0" t="n">
        <f aca="false">ＭＩＸ１!G16</f>
        <v>0</v>
      </c>
      <c r="R151" s="0" t="str">
        <f aca="false">A156&amp;"・"&amp;ＭＩＸ１!H16</f>
        <v>　・</v>
      </c>
      <c r="S151" s="0" t="n">
        <f aca="false">ＭＩＸ１!I16</f>
        <v>0</v>
      </c>
    </row>
    <row r="152" customFormat="false" ht="13.5" hidden="false" customHeight="false" outlineLevel="0" collapsed="false">
      <c r="A152" s="0" t="str">
        <f aca="false">表紙ＭＤ１!$K$2</f>
        <v>　</v>
      </c>
      <c r="B152" s="0" t="str">
        <f aca="false">A152&amp;"・"&amp;ＭＩＸ１!H17</f>
        <v>　・</v>
      </c>
      <c r="C152" s="0" t="n">
        <f aca="false">ＭＩＸ１!C17</f>
        <v>0</v>
      </c>
      <c r="D152" s="0" t="str">
        <f aca="false">ＭＩＸ１!F17&amp;" "&amp;A152&amp;"・"&amp;ＭＩＸ１!H17</f>
        <v> 　・</v>
      </c>
      <c r="E152" s="0" t="str">
        <f aca="false">ＭＩＸ１!F18&amp;" "&amp;A152&amp;"・"&amp;ＭＩＸ１!H18</f>
        <v> 　・</v>
      </c>
      <c r="F152" s="0" t="n">
        <f aca="false">表紙ＭＤ１!E319</f>
        <v>0</v>
      </c>
      <c r="G152" s="0" t="n">
        <f aca="false">表紙ＭＤ１!E320</f>
        <v>0</v>
      </c>
      <c r="H152" s="0" t="n">
        <f aca="false">表紙ＭＤ１!D319</f>
        <v>0</v>
      </c>
      <c r="I152" s="0" t="str">
        <f aca="false">A152&amp;"・"&amp;ＭＩＸ１!H18</f>
        <v>　・</v>
      </c>
      <c r="J152" s="0" t="str">
        <f aca="false">表紙ＭＤ１!$K$2</f>
        <v>　</v>
      </c>
      <c r="K152" s="0" t="n">
        <f aca="false">ＭＩＸ１!F17</f>
        <v>0</v>
      </c>
      <c r="L152" s="0" t="n">
        <f aca="false">ＭＩＸ１!G17</f>
        <v>0</v>
      </c>
      <c r="M152" s="0" t="str">
        <f aca="false">A157&amp;"・"&amp;ＭＩＸ１!H17</f>
        <v>　・</v>
      </c>
      <c r="N152" s="232" t="n">
        <f aca="false">ＭＩＸ１!I17</f>
        <v>0</v>
      </c>
      <c r="O152" s="0" t="str">
        <f aca="false">表紙ＭＤ１!$K$2</f>
        <v>　</v>
      </c>
      <c r="P152" s="0" t="n">
        <f aca="false">ＭＩＸ１!F18</f>
        <v>0</v>
      </c>
      <c r="Q152" s="0" t="n">
        <f aca="false">ＭＩＸ１!G18</f>
        <v>0</v>
      </c>
      <c r="R152" s="0" t="str">
        <f aca="false">A158&amp;"・"&amp;ＭＩＸ１!H18</f>
        <v>　・</v>
      </c>
      <c r="S152" s="0" t="n">
        <f aca="false">ＭＩＸ１!I18</f>
        <v>0</v>
      </c>
    </row>
    <row r="153" customFormat="false" ht="13.5" hidden="false" customHeight="false" outlineLevel="0" collapsed="false">
      <c r="A153" s="0" t="str">
        <f aca="false">表紙ＭＤ１!$K$2</f>
        <v>　</v>
      </c>
      <c r="B153" s="0" t="str">
        <f aca="false">A153&amp;"・"&amp;ＭＩＸ１!H19</f>
        <v>　・</v>
      </c>
      <c r="C153" s="0" t="n">
        <f aca="false">ＭＩＸ１!C19</f>
        <v>0</v>
      </c>
      <c r="D153" s="0" t="str">
        <f aca="false">ＭＩＸ１!F19&amp;" "&amp;A153&amp;"・"&amp;ＭＩＸ１!H19</f>
        <v> 　・</v>
      </c>
      <c r="E153" s="0" t="str">
        <f aca="false">ＭＩＸ１!F20&amp;" "&amp;A153&amp;"・"&amp;ＭＩＸ１!H20</f>
        <v> 　・</v>
      </c>
      <c r="F153" s="0" t="n">
        <f aca="false">表紙ＭＤ１!E321</f>
        <v>0</v>
      </c>
      <c r="G153" s="0" t="n">
        <f aca="false">表紙ＭＤ１!E322</f>
        <v>0</v>
      </c>
      <c r="H153" s="0" t="n">
        <f aca="false">表紙ＭＤ１!D321</f>
        <v>0</v>
      </c>
      <c r="I153" s="0" t="str">
        <f aca="false">A153&amp;"・"&amp;ＭＩＸ１!H20</f>
        <v>　・</v>
      </c>
      <c r="J153" s="0" t="str">
        <f aca="false">表紙ＭＤ１!$K$2</f>
        <v>　</v>
      </c>
      <c r="K153" s="0" t="n">
        <f aca="false">ＭＩＸ１!F19</f>
        <v>0</v>
      </c>
      <c r="L153" s="0" t="n">
        <f aca="false">ＭＩＸ１!G19</f>
        <v>0</v>
      </c>
      <c r="M153" s="0" t="str">
        <f aca="false">A159&amp;"・"&amp;ＭＩＸ１!H19</f>
        <v>　・</v>
      </c>
      <c r="N153" s="232" t="n">
        <f aca="false">ＭＩＸ１!I19</f>
        <v>0</v>
      </c>
      <c r="O153" s="0" t="str">
        <f aca="false">表紙ＭＤ１!$K$2</f>
        <v>　</v>
      </c>
      <c r="P153" s="0" t="n">
        <f aca="false">ＭＩＸ１!F20</f>
        <v>0</v>
      </c>
      <c r="Q153" s="0" t="n">
        <f aca="false">ＭＩＸ１!G20</f>
        <v>0</v>
      </c>
      <c r="R153" s="0" t="str">
        <f aca="false">A160&amp;"・"&amp;ＭＩＸ１!H20</f>
        <v>　・</v>
      </c>
      <c r="S153" s="0" t="n">
        <f aca="false">ＭＩＸ１!I20</f>
        <v>0</v>
      </c>
    </row>
    <row r="154" customFormat="false" ht="13.5" hidden="false" customHeight="false" outlineLevel="0" collapsed="false">
      <c r="A154" s="0" t="str">
        <f aca="false">表紙ＭＤ１!$K$2</f>
        <v>　</v>
      </c>
      <c r="B154" s="0" t="str">
        <f aca="false">A154&amp;"・"&amp;ＭＩＸ１!H21</f>
        <v>　・</v>
      </c>
      <c r="C154" s="0" t="n">
        <f aca="false">ＭＩＸ１!C21</f>
        <v>0</v>
      </c>
      <c r="D154" s="0" t="str">
        <f aca="false">ＭＩＸ１!F21&amp;" "&amp;A154&amp;"・"&amp;ＭＩＸ１!H21</f>
        <v> 　・</v>
      </c>
      <c r="E154" s="0" t="str">
        <f aca="false">ＭＩＸ１!F22&amp;" "&amp;A154&amp;"・"&amp;ＭＩＸ１!H22</f>
        <v> 　・</v>
      </c>
      <c r="F154" s="0" t="n">
        <f aca="false">表紙ＭＤ１!E323</f>
        <v>0</v>
      </c>
      <c r="G154" s="0" t="n">
        <f aca="false">表紙ＭＤ１!E324</f>
        <v>0</v>
      </c>
      <c r="H154" s="0" t="n">
        <f aca="false">表紙ＭＤ１!D323</f>
        <v>0</v>
      </c>
      <c r="I154" s="0" t="str">
        <f aca="false">A154&amp;"・"&amp;ＭＩＸ１!H22</f>
        <v>　・</v>
      </c>
      <c r="J154" s="0" t="str">
        <f aca="false">表紙ＭＤ１!$K$2</f>
        <v>　</v>
      </c>
      <c r="K154" s="0" t="n">
        <f aca="false">ＭＩＸ１!F21</f>
        <v>0</v>
      </c>
      <c r="L154" s="0" t="n">
        <f aca="false">ＭＩＸ１!G21</f>
        <v>0</v>
      </c>
      <c r="M154" s="0" t="str">
        <f aca="false">A161&amp;"・"&amp;ＭＩＸ１!H21</f>
        <v>　・</v>
      </c>
      <c r="N154" s="232" t="n">
        <f aca="false">ＭＩＸ１!I21</f>
        <v>0</v>
      </c>
      <c r="O154" s="0" t="str">
        <f aca="false">表紙ＭＤ１!$K$2</f>
        <v>　</v>
      </c>
      <c r="P154" s="0" t="n">
        <f aca="false">ＭＩＸ１!F22</f>
        <v>0</v>
      </c>
      <c r="Q154" s="0" t="n">
        <f aca="false">ＭＩＸ１!G22</f>
        <v>0</v>
      </c>
      <c r="R154" s="0" t="str">
        <f aca="false">A162&amp;"・"&amp;ＭＩＸ１!H22</f>
        <v>　・</v>
      </c>
      <c r="S154" s="0" t="n">
        <f aca="false">ＭＩＸ１!I22</f>
        <v>0</v>
      </c>
    </row>
    <row r="155" customFormat="false" ht="13.5" hidden="false" customHeight="false" outlineLevel="0" collapsed="false">
      <c r="A155" s="0" t="str">
        <f aca="false">表紙ＭＤ１!$K$2</f>
        <v>　</v>
      </c>
      <c r="B155" s="0" t="str">
        <f aca="false">A155&amp;"・"&amp;ＭＩＸ１!H23</f>
        <v>　・</v>
      </c>
      <c r="C155" s="0" t="n">
        <f aca="false">ＭＩＸ１!C23</f>
        <v>0</v>
      </c>
      <c r="D155" s="0" t="str">
        <f aca="false">ＭＩＸ１!F23&amp;" "&amp;A155&amp;"・"&amp;ＭＩＸ１!H23</f>
        <v> 　・</v>
      </c>
      <c r="E155" s="0" t="str">
        <f aca="false">ＭＩＸ１!F24&amp;" "&amp;A155&amp;"・"&amp;ＭＩＸ１!H24</f>
        <v> 　・</v>
      </c>
      <c r="F155" s="0" t="n">
        <f aca="false">表紙ＭＤ１!E325</f>
        <v>0</v>
      </c>
      <c r="G155" s="0" t="n">
        <f aca="false">表紙ＭＤ１!E326</f>
        <v>0</v>
      </c>
      <c r="H155" s="0" t="n">
        <f aca="false">表紙ＭＤ１!D325</f>
        <v>0</v>
      </c>
      <c r="I155" s="0" t="str">
        <f aca="false">A155&amp;"・"&amp;ＭＩＸ１!H24</f>
        <v>　・</v>
      </c>
      <c r="J155" s="0" t="str">
        <f aca="false">表紙ＭＤ１!$K$2</f>
        <v>　</v>
      </c>
      <c r="K155" s="0" t="n">
        <f aca="false">ＭＩＸ１!F23</f>
        <v>0</v>
      </c>
      <c r="L155" s="0" t="n">
        <f aca="false">ＭＩＸ１!G23</f>
        <v>0</v>
      </c>
      <c r="M155" s="0" t="str">
        <f aca="false">A163&amp;"・"&amp;ＭＩＸ１!H23</f>
        <v>　・</v>
      </c>
      <c r="N155" s="232" t="n">
        <f aca="false">ＭＩＸ１!I23</f>
        <v>0</v>
      </c>
      <c r="O155" s="0" t="str">
        <f aca="false">表紙ＭＤ１!$K$2</f>
        <v>　</v>
      </c>
      <c r="P155" s="0" t="n">
        <f aca="false">ＭＩＸ１!F24</f>
        <v>0</v>
      </c>
      <c r="Q155" s="0" t="n">
        <f aca="false">ＭＩＸ１!G24</f>
        <v>0</v>
      </c>
      <c r="R155" s="0" t="str">
        <f aca="false">A164&amp;"・"&amp;ＭＩＸ１!H24</f>
        <v>　・</v>
      </c>
      <c r="S155" s="0" t="n">
        <f aca="false">ＭＩＸ１!I24</f>
        <v>0</v>
      </c>
    </row>
    <row r="156" customFormat="false" ht="13.5" hidden="false" customHeight="false" outlineLevel="0" collapsed="false">
      <c r="A156" s="0" t="str">
        <f aca="false">表紙ＭＤ１!$K$2</f>
        <v>　</v>
      </c>
      <c r="B156" s="0" t="str">
        <f aca="false">A156&amp;"・"&amp;ＭＩＸ１!H25</f>
        <v>　・</v>
      </c>
      <c r="C156" s="0" t="n">
        <f aca="false">ＭＩＸ１!C25</f>
        <v>0</v>
      </c>
      <c r="D156" s="0" t="str">
        <f aca="false">ＭＩＸ１!F25&amp;" "&amp;A156&amp;"・"&amp;ＭＩＸ１!H25</f>
        <v> 　・</v>
      </c>
      <c r="E156" s="0" t="str">
        <f aca="false">ＭＩＸ１!F26&amp;" "&amp;A156&amp;"・"&amp;ＭＩＸ１!H26</f>
        <v> 　・</v>
      </c>
      <c r="F156" s="0" t="n">
        <f aca="false">表紙ＭＤ１!E327</f>
        <v>0</v>
      </c>
      <c r="G156" s="0" t="n">
        <f aca="false">表紙ＭＤ１!E328</f>
        <v>0</v>
      </c>
      <c r="H156" s="0" t="n">
        <f aca="false">表紙ＭＤ１!D327</f>
        <v>0</v>
      </c>
      <c r="I156" s="0" t="str">
        <f aca="false">A156&amp;"・"&amp;ＭＩＸ１!H26</f>
        <v>　・</v>
      </c>
      <c r="J156" s="0" t="str">
        <f aca="false">表紙ＭＤ１!$K$2</f>
        <v>　</v>
      </c>
      <c r="K156" s="0" t="n">
        <f aca="false">ＭＩＸ１!F25</f>
        <v>0</v>
      </c>
      <c r="L156" s="0" t="n">
        <f aca="false">ＭＩＸ１!G25</f>
        <v>0</v>
      </c>
      <c r="M156" s="0" t="str">
        <f aca="false">A165&amp;"・"&amp;ＭＩＸ１!H25</f>
        <v>　・</v>
      </c>
      <c r="N156" s="232" t="n">
        <f aca="false">ＭＩＸ１!I25</f>
        <v>0</v>
      </c>
      <c r="O156" s="0" t="str">
        <f aca="false">表紙ＭＤ１!$K$2</f>
        <v>　</v>
      </c>
      <c r="P156" s="0" t="n">
        <f aca="false">ＭＩＸ１!F26</f>
        <v>0</v>
      </c>
      <c r="Q156" s="0" t="n">
        <f aca="false">ＭＩＸ１!G26</f>
        <v>0</v>
      </c>
      <c r="R156" s="0" t="str">
        <f aca="false">A166&amp;"・"&amp;ＭＩＸ１!H26</f>
        <v>　・</v>
      </c>
      <c r="S156" s="0" t="n">
        <f aca="false">ＭＩＸ１!I26</f>
        <v>0</v>
      </c>
    </row>
    <row r="157" customFormat="false" ht="13.5" hidden="false" customHeight="false" outlineLevel="0" collapsed="false">
      <c r="A157" s="0" t="str">
        <f aca="false">表紙ＭＤ１!$K$2</f>
        <v>　</v>
      </c>
      <c r="B157" s="0" t="str">
        <f aca="false">A157&amp;"・"&amp;ＭＩＸ１!H27</f>
        <v>　・</v>
      </c>
      <c r="C157" s="0" t="n">
        <f aca="false">ＭＩＸ１!C27</f>
        <v>0</v>
      </c>
      <c r="D157" s="0" t="str">
        <f aca="false">ＭＩＸ１!F27&amp;" "&amp;A157&amp;"・"&amp;ＭＩＸ１!H27</f>
        <v> 　・</v>
      </c>
      <c r="E157" s="0" t="str">
        <f aca="false">ＭＩＸ１!F28&amp;" "&amp;A157&amp;"・"&amp;ＭＩＸ１!H28</f>
        <v> 　・</v>
      </c>
      <c r="F157" s="0" t="n">
        <f aca="false">表紙ＭＤ１!E329</f>
        <v>0</v>
      </c>
      <c r="G157" s="0" t="n">
        <f aca="false">表紙ＭＤ１!E330</f>
        <v>0</v>
      </c>
      <c r="H157" s="0" t="n">
        <f aca="false">表紙ＭＤ１!D329</f>
        <v>0</v>
      </c>
      <c r="I157" s="0" t="str">
        <f aca="false">A157&amp;"・"&amp;ＭＩＸ１!H28</f>
        <v>　・</v>
      </c>
      <c r="J157" s="0" t="str">
        <f aca="false">表紙ＭＤ１!$K$2</f>
        <v>　</v>
      </c>
      <c r="K157" s="0" t="n">
        <f aca="false">ＭＩＸ１!F27</f>
        <v>0</v>
      </c>
      <c r="L157" s="0" t="n">
        <f aca="false">ＭＩＸ１!G27</f>
        <v>0</v>
      </c>
      <c r="M157" s="0" t="str">
        <f aca="false">A167&amp;"・"&amp;ＭＩＸ１!H27</f>
        <v>　・</v>
      </c>
      <c r="N157" s="232" t="n">
        <f aca="false">ＭＩＸ１!I27</f>
        <v>0</v>
      </c>
      <c r="O157" s="0" t="str">
        <f aca="false">表紙ＭＤ１!$K$2</f>
        <v>　</v>
      </c>
      <c r="P157" s="0" t="n">
        <f aca="false">ＭＩＸ１!F28</f>
        <v>0</v>
      </c>
      <c r="Q157" s="0" t="n">
        <f aca="false">ＭＩＸ１!G28</f>
        <v>0</v>
      </c>
      <c r="R157" s="0" t="str">
        <f aca="false">A168&amp;"・"&amp;ＭＩＸ１!H28</f>
        <v>　・</v>
      </c>
      <c r="S157" s="0" t="n">
        <f aca="false">ＭＩＸ１!I28</f>
        <v>0</v>
      </c>
    </row>
    <row r="158" customFormat="false" ht="13.5" hidden="false" customHeight="false" outlineLevel="0" collapsed="false">
      <c r="A158" s="0" t="str">
        <f aca="false">表紙ＭＤ１!$K$2</f>
        <v>　</v>
      </c>
      <c r="B158" s="0" t="str">
        <f aca="false">A158&amp;"・"&amp;ＭＩＸ１!H29</f>
        <v>　・</v>
      </c>
      <c r="C158" s="0" t="n">
        <f aca="false">ＭＩＸ１!C29</f>
        <v>0</v>
      </c>
      <c r="D158" s="0" t="str">
        <f aca="false">ＭＩＸ１!F29&amp;" "&amp;A158&amp;"・"&amp;ＭＩＸ１!H29</f>
        <v> 　・</v>
      </c>
      <c r="E158" s="0" t="str">
        <f aca="false">ＭＩＸ１!F30&amp;" "&amp;A158&amp;"・"&amp;ＭＩＸ１!H30</f>
        <v> 　・</v>
      </c>
      <c r="F158" s="0" t="n">
        <f aca="false">表紙ＭＤ１!E331</f>
        <v>0</v>
      </c>
      <c r="G158" s="0" t="n">
        <f aca="false">表紙ＭＤ１!E332</f>
        <v>0</v>
      </c>
      <c r="H158" s="0" t="n">
        <f aca="false">表紙ＭＤ１!D331</f>
        <v>0</v>
      </c>
      <c r="I158" s="0" t="str">
        <f aca="false">A158&amp;"・"&amp;ＭＩＸ１!H30</f>
        <v>　・</v>
      </c>
      <c r="J158" s="0" t="str">
        <f aca="false">表紙ＭＤ１!$K$2</f>
        <v>　</v>
      </c>
      <c r="K158" s="0" t="n">
        <f aca="false">ＭＩＸ１!F29</f>
        <v>0</v>
      </c>
      <c r="L158" s="0" t="n">
        <f aca="false">ＭＩＸ１!G29</f>
        <v>0</v>
      </c>
      <c r="M158" s="0" t="str">
        <f aca="false">A169&amp;"・"&amp;ＭＩＸ１!H29</f>
        <v>　・</v>
      </c>
      <c r="N158" s="232" t="n">
        <f aca="false">ＭＩＸ１!I29</f>
        <v>0</v>
      </c>
      <c r="O158" s="0" t="str">
        <f aca="false">表紙ＭＤ１!$K$2</f>
        <v>　</v>
      </c>
      <c r="P158" s="0" t="n">
        <f aca="false">ＭＩＸ１!F30</f>
        <v>0</v>
      </c>
      <c r="Q158" s="0" t="n">
        <f aca="false">ＭＩＸ１!G30</f>
        <v>0</v>
      </c>
      <c r="R158" s="0" t="str">
        <f aca="false">A170&amp;"・"&amp;ＭＩＸ１!H30</f>
        <v>　・</v>
      </c>
      <c r="S158" s="0" t="n">
        <f aca="false">ＭＩＸ１!I30</f>
        <v>0</v>
      </c>
    </row>
    <row r="159" customFormat="false" ht="13.5" hidden="false" customHeight="false" outlineLevel="0" collapsed="false">
      <c r="A159" s="0" t="str">
        <f aca="false">表紙ＭＤ１!$K$2</f>
        <v>　</v>
      </c>
      <c r="B159" s="0" t="str">
        <f aca="false">A159&amp;"・"&amp;ＭＩＸ１!H31</f>
        <v>　・</v>
      </c>
      <c r="C159" s="0" t="n">
        <f aca="false">ＭＩＸ１!C31</f>
        <v>0</v>
      </c>
      <c r="D159" s="0" t="str">
        <f aca="false">ＭＩＸ１!F31&amp;" "&amp;A159&amp;"・"&amp;ＭＩＸ１!H31</f>
        <v> 　・</v>
      </c>
      <c r="E159" s="0" t="str">
        <f aca="false">ＭＩＸ１!F32&amp;" "&amp;A159&amp;"・"&amp;ＭＩＸ１!H32</f>
        <v> 　・</v>
      </c>
      <c r="F159" s="0" t="n">
        <f aca="false">表紙ＭＤ１!E333</f>
        <v>0</v>
      </c>
      <c r="G159" s="0" t="n">
        <f aca="false">表紙ＭＤ１!E334</f>
        <v>0</v>
      </c>
      <c r="H159" s="0" t="n">
        <f aca="false">表紙ＭＤ１!D333</f>
        <v>0</v>
      </c>
      <c r="I159" s="0" t="str">
        <f aca="false">A159&amp;"・"&amp;ＭＩＸ１!H32</f>
        <v>　・</v>
      </c>
      <c r="J159" s="0" t="str">
        <f aca="false">表紙ＭＤ１!$K$2</f>
        <v>　</v>
      </c>
      <c r="K159" s="0" t="n">
        <f aca="false">ＭＩＸ１!F31</f>
        <v>0</v>
      </c>
      <c r="L159" s="0" t="n">
        <f aca="false">ＭＩＸ１!G31</f>
        <v>0</v>
      </c>
      <c r="M159" s="0" t="str">
        <f aca="false">A171&amp;"・"&amp;ＭＩＸ１!H31</f>
        <v>　・</v>
      </c>
      <c r="N159" s="232" t="n">
        <f aca="false">ＭＩＸ１!I31</f>
        <v>0</v>
      </c>
      <c r="O159" s="0" t="str">
        <f aca="false">表紙ＭＤ１!$K$2</f>
        <v>　</v>
      </c>
      <c r="P159" s="0" t="n">
        <f aca="false">ＭＩＸ１!F32</f>
        <v>0</v>
      </c>
      <c r="Q159" s="0" t="n">
        <f aca="false">ＭＩＸ１!G32</f>
        <v>0</v>
      </c>
      <c r="R159" s="0" t="str">
        <f aca="false">A172&amp;"・"&amp;ＭＩＸ１!H32</f>
        <v>　・</v>
      </c>
      <c r="S159" s="0" t="n">
        <f aca="false">ＭＩＸ１!I32</f>
        <v>0</v>
      </c>
    </row>
    <row r="160" customFormat="false" ht="13.5" hidden="false" customHeight="false" outlineLevel="0" collapsed="false">
      <c r="A160" s="0" t="str">
        <f aca="false">表紙ＭＤ１!$K$2</f>
        <v>　</v>
      </c>
      <c r="B160" s="0" t="str">
        <f aca="false">A160&amp;"・"&amp;ＭＩＸ１!H33</f>
        <v>　・</v>
      </c>
      <c r="C160" s="0" t="n">
        <f aca="false">ＭＩＸ１!C33</f>
        <v>0</v>
      </c>
      <c r="D160" s="0" t="str">
        <f aca="false">ＭＩＸ１!F33&amp;" "&amp;A160&amp;"・"&amp;ＭＩＸ１!H33</f>
        <v> 　・</v>
      </c>
      <c r="E160" s="0" t="str">
        <f aca="false">ＭＩＸ１!F34&amp;" "&amp;A160&amp;"・"&amp;ＭＩＸ１!H34</f>
        <v> 　・</v>
      </c>
      <c r="F160" s="0" t="n">
        <f aca="false">表紙ＭＤ１!E335</f>
        <v>0</v>
      </c>
      <c r="G160" s="0" t="n">
        <f aca="false">表紙ＭＤ１!E336</f>
        <v>0</v>
      </c>
      <c r="H160" s="0" t="n">
        <f aca="false">表紙ＭＤ１!D335</f>
        <v>0</v>
      </c>
      <c r="I160" s="0" t="str">
        <f aca="false">A160&amp;"・"&amp;ＭＩＸ１!H34</f>
        <v>　・</v>
      </c>
      <c r="J160" s="0" t="str">
        <f aca="false">表紙ＭＤ１!$K$2</f>
        <v>　</v>
      </c>
      <c r="K160" s="0" t="n">
        <f aca="false">ＭＩＸ１!F33</f>
        <v>0</v>
      </c>
      <c r="L160" s="0" t="n">
        <f aca="false">ＭＩＸ１!G33</f>
        <v>0</v>
      </c>
      <c r="M160" s="0" t="str">
        <f aca="false">A173&amp;"・"&amp;ＭＩＸ１!H33</f>
        <v>　・</v>
      </c>
      <c r="N160" s="232" t="n">
        <f aca="false">ＭＩＸ１!I33</f>
        <v>0</v>
      </c>
      <c r="O160" s="0" t="str">
        <f aca="false">表紙ＭＤ１!$K$2</f>
        <v>　</v>
      </c>
      <c r="P160" s="0" t="n">
        <f aca="false">ＭＩＸ１!F34</f>
        <v>0</v>
      </c>
      <c r="Q160" s="0" t="n">
        <f aca="false">ＭＩＸ１!G34</f>
        <v>0</v>
      </c>
      <c r="R160" s="0" t="str">
        <f aca="false">A174&amp;"・"&amp;ＭＩＸ１!H34</f>
        <v>　・</v>
      </c>
      <c r="S160" s="0" t="n">
        <f aca="false">ＭＩＸ１!I34</f>
        <v>0</v>
      </c>
    </row>
    <row r="161" customFormat="false" ht="13.5" hidden="false" customHeight="false" outlineLevel="0" collapsed="false">
      <c r="A161" s="0" t="str">
        <f aca="false">表紙ＭＤ１!$K$2</f>
        <v>　</v>
      </c>
      <c r="B161" s="0" t="str">
        <f aca="false">A161&amp;"・"&amp;ＭＩＸ１!H35</f>
        <v>　・</v>
      </c>
      <c r="C161" s="0" t="n">
        <f aca="false">ＭＩＸ１!C35</f>
        <v>0</v>
      </c>
      <c r="D161" s="0" t="str">
        <f aca="false">ＭＩＸ１!F35&amp;" "&amp;A161&amp;"・"&amp;ＭＩＸ１!H35</f>
        <v> 　・</v>
      </c>
      <c r="E161" s="0" t="str">
        <f aca="false">ＭＩＸ１!F36&amp;" "&amp;A161&amp;"・"&amp;ＭＩＸ１!H36</f>
        <v> 　・</v>
      </c>
      <c r="F161" s="0" t="n">
        <f aca="false">表紙ＭＤ１!E337</f>
        <v>0</v>
      </c>
      <c r="G161" s="0" t="n">
        <f aca="false">表紙ＭＤ１!E338</f>
        <v>0</v>
      </c>
      <c r="H161" s="0" t="n">
        <f aca="false">表紙ＭＤ１!D337</f>
        <v>0</v>
      </c>
      <c r="I161" s="0" t="str">
        <f aca="false">A161&amp;"・"&amp;ＭＩＸ１!H36</f>
        <v>　・</v>
      </c>
      <c r="J161" s="0" t="str">
        <f aca="false">表紙ＭＤ１!$K$2</f>
        <v>　</v>
      </c>
      <c r="K161" s="0" t="n">
        <f aca="false">ＭＩＸ１!F35</f>
        <v>0</v>
      </c>
      <c r="L161" s="0" t="n">
        <f aca="false">ＭＩＸ１!G35</f>
        <v>0</v>
      </c>
      <c r="M161" s="0" t="str">
        <f aca="false">A175&amp;"・"&amp;ＭＩＸ１!H35</f>
        <v>　・</v>
      </c>
      <c r="N161" s="232" t="n">
        <f aca="false">ＭＩＸ１!I35</f>
        <v>0</v>
      </c>
      <c r="O161" s="0" t="str">
        <f aca="false">表紙ＭＤ１!$K$2</f>
        <v>　</v>
      </c>
      <c r="P161" s="0" t="n">
        <f aca="false">ＭＩＸ１!F36</f>
        <v>0</v>
      </c>
      <c r="Q161" s="0" t="n">
        <f aca="false">ＭＩＸ１!G36</f>
        <v>0</v>
      </c>
      <c r="R161" s="0" t="str">
        <f aca="false">A176&amp;"・"&amp;ＭＩＸ１!H36</f>
        <v>　・</v>
      </c>
      <c r="S161" s="0" t="n">
        <f aca="false">ＭＩＸ１!I36</f>
        <v>0</v>
      </c>
    </row>
    <row r="162" customFormat="false" ht="13.5" hidden="false" customHeight="false" outlineLevel="0" collapsed="false">
      <c r="A162" s="0" t="str">
        <f aca="false">表紙ＭＤ１!$K$2</f>
        <v>　</v>
      </c>
      <c r="B162" s="0" t="str">
        <f aca="false">A162&amp;"・"&amp;ＭＩＸ１!H37</f>
        <v>　・</v>
      </c>
      <c r="C162" s="0" t="n">
        <f aca="false">ＭＩＸ１!C37</f>
        <v>0</v>
      </c>
      <c r="D162" s="0" t="str">
        <f aca="false">ＭＩＸ１!F37&amp;" "&amp;A162&amp;"・"&amp;ＭＩＸ１!H37</f>
        <v> 　・</v>
      </c>
      <c r="E162" s="0" t="str">
        <f aca="false">ＭＩＸ１!F38&amp;" "&amp;A162&amp;"・"&amp;ＭＩＸ１!H38</f>
        <v> 　・</v>
      </c>
      <c r="F162" s="0" t="n">
        <f aca="false">表紙ＭＤ１!E339</f>
        <v>0</v>
      </c>
      <c r="G162" s="0" t="n">
        <f aca="false">表紙ＭＤ１!E340</f>
        <v>0</v>
      </c>
      <c r="H162" s="0" t="n">
        <f aca="false">表紙ＭＤ１!D339</f>
        <v>0</v>
      </c>
      <c r="I162" s="0" t="str">
        <f aca="false">A162&amp;"・"&amp;ＭＩＸ１!H38</f>
        <v>　・</v>
      </c>
      <c r="J162" s="0" t="str">
        <f aca="false">表紙ＭＤ１!$K$2</f>
        <v>　</v>
      </c>
      <c r="K162" s="0" t="n">
        <f aca="false">ＭＩＸ１!F37</f>
        <v>0</v>
      </c>
      <c r="L162" s="0" t="n">
        <f aca="false">ＭＩＸ１!G37</f>
        <v>0</v>
      </c>
      <c r="M162" s="0" t="str">
        <f aca="false">A177&amp;"・"&amp;ＭＩＸ１!H37</f>
        <v>　・</v>
      </c>
      <c r="N162" s="232" t="n">
        <f aca="false">ＭＩＸ１!I37</f>
        <v>0</v>
      </c>
      <c r="O162" s="0" t="str">
        <f aca="false">表紙ＭＤ１!$K$2</f>
        <v>　</v>
      </c>
      <c r="P162" s="0" t="n">
        <f aca="false">ＭＩＸ１!F38</f>
        <v>0</v>
      </c>
      <c r="Q162" s="0" t="n">
        <f aca="false">ＭＩＸ１!G38</f>
        <v>0</v>
      </c>
      <c r="R162" s="0" t="str">
        <f aca="false">A178&amp;"・"&amp;ＭＩＸ１!H38</f>
        <v>　・</v>
      </c>
      <c r="S162" s="0" t="n">
        <f aca="false">ＭＩＸ１!I38</f>
        <v>0</v>
      </c>
    </row>
    <row r="163" customFormat="false" ht="13.5" hidden="false" customHeight="false" outlineLevel="0" collapsed="false">
      <c r="A163" s="0" t="str">
        <f aca="false">表紙ＭＤ１!$K$2</f>
        <v>　</v>
      </c>
      <c r="B163" s="0" t="str">
        <f aca="false">A163&amp;"・"&amp;ＭＩＸ１!H39</f>
        <v>　・</v>
      </c>
      <c r="C163" s="0" t="n">
        <f aca="false">ＭＩＸ１!C39</f>
        <v>0</v>
      </c>
      <c r="D163" s="0" t="str">
        <f aca="false">ＭＩＸ１!F39&amp;" "&amp;A163&amp;"・"&amp;ＭＩＸ１!H39</f>
        <v> 　・</v>
      </c>
      <c r="E163" s="0" t="str">
        <f aca="false">ＭＩＸ１!F40&amp;" "&amp;A163&amp;"・"&amp;ＭＩＸ１!H40</f>
        <v> 　・</v>
      </c>
      <c r="F163" s="0" t="n">
        <f aca="false">表紙ＭＤ１!E341</f>
        <v>0</v>
      </c>
      <c r="G163" s="0" t="n">
        <f aca="false">表紙ＭＤ１!E342</f>
        <v>0</v>
      </c>
      <c r="H163" s="0" t="n">
        <f aca="false">表紙ＭＤ１!D341</f>
        <v>0</v>
      </c>
      <c r="I163" s="0" t="str">
        <f aca="false">A163&amp;"・"&amp;ＭＩＸ１!H40</f>
        <v>　・</v>
      </c>
      <c r="J163" s="0" t="str">
        <f aca="false">表紙ＭＤ１!$K$2</f>
        <v>　</v>
      </c>
      <c r="K163" s="0" t="n">
        <f aca="false">ＭＩＸ１!F39</f>
        <v>0</v>
      </c>
      <c r="L163" s="0" t="n">
        <f aca="false">ＭＩＸ１!G39</f>
        <v>0</v>
      </c>
      <c r="M163" s="0" t="str">
        <f aca="false">A179&amp;"・"&amp;ＭＩＸ１!H39</f>
        <v>　・</v>
      </c>
      <c r="N163" s="232" t="n">
        <f aca="false">ＭＩＸ１!I39</f>
        <v>0</v>
      </c>
      <c r="O163" s="0" t="str">
        <f aca="false">表紙ＭＤ１!$K$2</f>
        <v>　</v>
      </c>
      <c r="P163" s="0" t="n">
        <f aca="false">ＭＩＸ１!F40</f>
        <v>0</v>
      </c>
      <c r="Q163" s="0" t="n">
        <f aca="false">ＭＩＸ１!G40</f>
        <v>0</v>
      </c>
      <c r="R163" s="0" t="str">
        <f aca="false">A180&amp;"・"&amp;ＭＩＸ１!H40</f>
        <v>　・</v>
      </c>
      <c r="S163" s="0" t="n">
        <f aca="false">ＭＩＸ１!I40</f>
        <v>0</v>
      </c>
    </row>
    <row r="164" customFormat="false" ht="13.5" hidden="false" customHeight="false" outlineLevel="0" collapsed="false">
      <c r="A164" s="0" t="str">
        <f aca="false">表紙ＭＤ１!$K$2</f>
        <v>　</v>
      </c>
      <c r="B164" s="0" t="str">
        <f aca="false">A164&amp;"・"&amp;ＭＩＸ１!H41</f>
        <v>　・</v>
      </c>
      <c r="C164" s="0" t="n">
        <f aca="false">ＭＩＸ１!C41</f>
        <v>0</v>
      </c>
      <c r="D164" s="0" t="str">
        <f aca="false">ＭＩＸ１!F41&amp;" "&amp;A164&amp;"・"&amp;ＭＩＸ１!H41</f>
        <v> 　・</v>
      </c>
      <c r="E164" s="0" t="str">
        <f aca="false">ＭＩＸ１!F42&amp;" "&amp;A164&amp;"・"&amp;ＭＩＸ１!H42</f>
        <v> 　・</v>
      </c>
      <c r="F164" s="0" t="n">
        <f aca="false">表紙ＭＤ１!E343</f>
        <v>0</v>
      </c>
      <c r="G164" s="0" t="n">
        <f aca="false">表紙ＭＤ１!E344</f>
        <v>0</v>
      </c>
      <c r="H164" s="0" t="n">
        <f aca="false">表紙ＭＤ１!D343</f>
        <v>0</v>
      </c>
      <c r="I164" s="0" t="str">
        <f aca="false">A164&amp;"・"&amp;ＭＩＸ１!H42</f>
        <v>　・</v>
      </c>
      <c r="J164" s="0" t="str">
        <f aca="false">表紙ＭＤ１!$K$2</f>
        <v>　</v>
      </c>
      <c r="K164" s="0" t="n">
        <f aca="false">ＭＩＸ１!F41</f>
        <v>0</v>
      </c>
      <c r="L164" s="0" t="n">
        <f aca="false">ＭＩＸ１!G41</f>
        <v>0</v>
      </c>
      <c r="M164" s="0" t="str">
        <f aca="false">A181&amp;"・"&amp;ＭＩＸ１!H41</f>
        <v>　・</v>
      </c>
      <c r="N164" s="232" t="n">
        <f aca="false">ＭＩＸ１!I41</f>
        <v>0</v>
      </c>
      <c r="O164" s="0" t="str">
        <f aca="false">表紙ＭＤ１!$K$2</f>
        <v>　</v>
      </c>
      <c r="P164" s="0" t="n">
        <f aca="false">ＭＩＸ１!F42</f>
        <v>0</v>
      </c>
      <c r="Q164" s="0" t="n">
        <f aca="false">ＭＩＸ１!G42</f>
        <v>0</v>
      </c>
      <c r="R164" s="0" t="str">
        <f aca="false">A182&amp;"・"&amp;ＭＩＸ１!H42</f>
        <v>　・</v>
      </c>
      <c r="S164" s="0" t="n">
        <f aca="false">ＭＩＸ１!I42</f>
        <v>0</v>
      </c>
    </row>
    <row r="165" customFormat="false" ht="13.5" hidden="false" customHeight="false" outlineLevel="0" collapsed="false">
      <c r="A165" s="0" t="str">
        <f aca="false">表紙ＭＤ１!$K$2</f>
        <v>　</v>
      </c>
      <c r="B165" s="0" t="str">
        <f aca="false">A165&amp;"・"&amp;ＭＩＸ１!H43</f>
        <v>　・</v>
      </c>
      <c r="C165" s="0" t="n">
        <f aca="false">ＭＩＸ１!C43</f>
        <v>0</v>
      </c>
      <c r="D165" s="0" t="str">
        <f aca="false">ＭＩＸ１!F43&amp;" "&amp;A165&amp;"・"&amp;ＭＩＸ１!H43</f>
        <v> 　・</v>
      </c>
      <c r="E165" s="0" t="str">
        <f aca="false">ＭＩＸ１!F44&amp;" "&amp;A165&amp;"・"&amp;ＭＩＸ１!H44</f>
        <v> 　・</v>
      </c>
      <c r="F165" s="0" t="n">
        <f aca="false">表紙ＭＤ１!E345</f>
        <v>0</v>
      </c>
      <c r="G165" s="0" t="n">
        <f aca="false">表紙ＭＤ１!E346</f>
        <v>0</v>
      </c>
      <c r="H165" s="0" t="n">
        <f aca="false">表紙ＭＤ１!D345</f>
        <v>0</v>
      </c>
      <c r="I165" s="0" t="str">
        <f aca="false">A165&amp;"・"&amp;ＭＩＸ１!H44</f>
        <v>　・</v>
      </c>
      <c r="J165" s="0" t="str">
        <f aca="false">表紙ＭＤ１!$K$2</f>
        <v>　</v>
      </c>
      <c r="K165" s="0" t="n">
        <f aca="false">ＭＩＸ１!F43</f>
        <v>0</v>
      </c>
      <c r="L165" s="0" t="n">
        <f aca="false">ＭＩＸ１!G43</f>
        <v>0</v>
      </c>
      <c r="M165" s="0" t="str">
        <f aca="false">A183&amp;"・"&amp;ＭＩＸ１!H43</f>
        <v>　・</v>
      </c>
      <c r="N165" s="232" t="n">
        <f aca="false">ＭＩＸ１!I43</f>
        <v>0</v>
      </c>
      <c r="O165" s="0" t="str">
        <f aca="false">表紙ＭＤ１!$K$2</f>
        <v>　</v>
      </c>
      <c r="P165" s="0" t="n">
        <f aca="false">ＭＩＸ１!F44</f>
        <v>0</v>
      </c>
      <c r="Q165" s="0" t="n">
        <f aca="false">ＭＩＸ１!G44</f>
        <v>0</v>
      </c>
      <c r="R165" s="0" t="str">
        <f aca="false">A184&amp;"・"&amp;ＭＩＸ１!H44</f>
        <v>　・</v>
      </c>
      <c r="S165" s="0" t="n">
        <f aca="false">ＭＩＸ１!I44</f>
        <v>0</v>
      </c>
    </row>
    <row r="166" customFormat="false" ht="13.5" hidden="false" customHeight="false" outlineLevel="0" collapsed="false">
      <c r="A166" s="0" t="str">
        <f aca="false">表紙ＭＤ１!$K$2</f>
        <v>　</v>
      </c>
      <c r="B166" s="0" t="str">
        <f aca="false">A166&amp;"・"&amp;ＭＩＸ１!H45</f>
        <v>　・</v>
      </c>
      <c r="C166" s="0" t="n">
        <f aca="false">ＭＩＸ１!C45</f>
        <v>0</v>
      </c>
      <c r="D166" s="0" t="str">
        <f aca="false">ＭＩＸ１!F45&amp;" "&amp;A166&amp;"・"&amp;ＭＩＸ１!H45</f>
        <v> 　・</v>
      </c>
      <c r="E166" s="0" t="str">
        <f aca="false">ＭＩＸ１!F46&amp;" "&amp;A166&amp;"・"&amp;ＭＩＸ１!H46</f>
        <v> 　・</v>
      </c>
      <c r="F166" s="0" t="n">
        <f aca="false">表紙ＭＤ１!E347</f>
        <v>0</v>
      </c>
      <c r="G166" s="0" t="n">
        <f aca="false">表紙ＭＤ１!E348</f>
        <v>0</v>
      </c>
      <c r="H166" s="0" t="n">
        <f aca="false">表紙ＭＤ１!D347</f>
        <v>0</v>
      </c>
      <c r="I166" s="0" t="str">
        <f aca="false">A166&amp;"・"&amp;ＭＩＸ１!H46</f>
        <v>　・</v>
      </c>
      <c r="J166" s="0" t="str">
        <f aca="false">表紙ＭＤ１!$K$2</f>
        <v>　</v>
      </c>
      <c r="K166" s="0" t="n">
        <f aca="false">ＭＩＸ１!F45</f>
        <v>0</v>
      </c>
      <c r="L166" s="0" t="n">
        <f aca="false">ＭＩＸ１!G45</f>
        <v>0</v>
      </c>
      <c r="M166" s="0" t="str">
        <f aca="false">A185&amp;"・"&amp;ＭＩＸ１!H45</f>
        <v>　・</v>
      </c>
      <c r="N166" s="232" t="n">
        <f aca="false">ＭＩＸ１!I45</f>
        <v>0</v>
      </c>
      <c r="O166" s="0" t="str">
        <f aca="false">表紙ＭＤ１!$K$2</f>
        <v>　</v>
      </c>
      <c r="P166" s="0" t="n">
        <f aca="false">ＭＩＸ１!F46</f>
        <v>0</v>
      </c>
      <c r="Q166" s="0" t="n">
        <f aca="false">ＭＩＸ１!G46</f>
        <v>0</v>
      </c>
      <c r="R166" s="0" t="str">
        <f aca="false">A186&amp;"・"&amp;ＭＩＸ１!H46</f>
        <v>　・</v>
      </c>
      <c r="S166" s="0" t="n">
        <f aca="false">ＭＩＸ１!I46</f>
        <v>0</v>
      </c>
    </row>
    <row r="167" customFormat="false" ht="13.5" hidden="false" customHeight="false" outlineLevel="0" collapsed="false">
      <c r="A167" s="0" t="str">
        <f aca="false">表紙ＭＤ１!$K$2</f>
        <v>　</v>
      </c>
      <c r="B167" s="0" t="str">
        <f aca="false">A167&amp;"・"&amp;ＭＩＸ１!H47</f>
        <v>　・</v>
      </c>
      <c r="C167" s="0" t="n">
        <f aca="false">ＭＩＸ１!C47</f>
        <v>0</v>
      </c>
      <c r="D167" s="0" t="str">
        <f aca="false">ＭＩＸ１!F47&amp;" "&amp;A167&amp;"・"&amp;ＭＩＸ１!H47</f>
        <v> 　・</v>
      </c>
      <c r="E167" s="0" t="str">
        <f aca="false">ＭＩＸ１!F48&amp;" "&amp;A167&amp;"・"&amp;ＭＩＸ１!H48</f>
        <v> 　・</v>
      </c>
      <c r="F167" s="0" t="n">
        <f aca="false">表紙ＭＤ１!E349</f>
        <v>0</v>
      </c>
      <c r="G167" s="0" t="n">
        <f aca="false">表紙ＭＤ１!E350</f>
        <v>0</v>
      </c>
      <c r="H167" s="0" t="n">
        <f aca="false">表紙ＭＤ１!D349</f>
        <v>0</v>
      </c>
      <c r="I167" s="0" t="str">
        <f aca="false">A167&amp;"・"&amp;ＭＩＸ１!H48</f>
        <v>　・</v>
      </c>
      <c r="J167" s="0" t="str">
        <f aca="false">表紙ＭＤ１!$K$2</f>
        <v>　</v>
      </c>
      <c r="K167" s="0" t="n">
        <f aca="false">ＭＩＸ１!F47</f>
        <v>0</v>
      </c>
      <c r="L167" s="0" t="n">
        <f aca="false">ＭＩＸ１!G47</f>
        <v>0</v>
      </c>
      <c r="M167" s="0" t="str">
        <f aca="false">A187&amp;"・"&amp;ＭＩＸ１!H47</f>
        <v>　・</v>
      </c>
      <c r="N167" s="232" t="n">
        <f aca="false">ＭＩＸ１!I47</f>
        <v>0</v>
      </c>
      <c r="O167" s="0" t="str">
        <f aca="false">表紙ＭＤ１!$K$2</f>
        <v>　</v>
      </c>
      <c r="P167" s="0" t="n">
        <f aca="false">ＭＩＸ１!F48</f>
        <v>0</v>
      </c>
      <c r="Q167" s="0" t="n">
        <f aca="false">ＭＩＸ１!G48</f>
        <v>0</v>
      </c>
      <c r="R167" s="0" t="str">
        <f aca="false">A188&amp;"・"&amp;ＭＩＸ１!H48</f>
        <v>　・</v>
      </c>
      <c r="S167" s="0" t="n">
        <f aca="false">ＭＩＸ１!I48</f>
        <v>0</v>
      </c>
    </row>
    <row r="168" customFormat="false" ht="13.5" hidden="false" customHeight="false" outlineLevel="0" collapsed="false">
      <c r="A168" s="0" t="str">
        <f aca="false">表紙ＭＤ１!$K$2</f>
        <v>　</v>
      </c>
      <c r="B168" s="0" t="str">
        <f aca="false">A168&amp;"・"&amp;ＭＩＸ１!H49</f>
        <v>　・</v>
      </c>
      <c r="C168" s="0" t="n">
        <f aca="false">ＭＩＸ１!C49</f>
        <v>0</v>
      </c>
      <c r="D168" s="0" t="str">
        <f aca="false">ＭＩＸ１!F49&amp;" "&amp;A168&amp;"・"&amp;ＭＩＸ１!H49</f>
        <v> 　・</v>
      </c>
      <c r="E168" s="0" t="str">
        <f aca="false">ＭＩＸ１!F50&amp;" "&amp;A168&amp;"・"&amp;ＭＩＸ１!H50</f>
        <v> 　・</v>
      </c>
      <c r="F168" s="0" t="n">
        <f aca="false">表紙ＭＤ１!E351</f>
        <v>0</v>
      </c>
      <c r="G168" s="0" t="n">
        <f aca="false">表紙ＭＤ１!E352</f>
        <v>0</v>
      </c>
      <c r="H168" s="0" t="n">
        <f aca="false">表紙ＭＤ１!D351</f>
        <v>0</v>
      </c>
      <c r="I168" s="0" t="str">
        <f aca="false">A168&amp;"・"&amp;ＭＩＸ１!H50</f>
        <v>　・</v>
      </c>
      <c r="J168" s="0" t="str">
        <f aca="false">表紙ＭＤ１!$K$2</f>
        <v>　</v>
      </c>
      <c r="K168" s="0" t="n">
        <f aca="false">ＭＩＸ１!F49</f>
        <v>0</v>
      </c>
      <c r="L168" s="0" t="n">
        <f aca="false">ＭＩＸ１!G49</f>
        <v>0</v>
      </c>
      <c r="M168" s="0" t="str">
        <f aca="false">A189&amp;"・"&amp;ＭＩＸ１!H49</f>
        <v>　・</v>
      </c>
      <c r="N168" s="232" t="n">
        <f aca="false">ＭＩＸ１!I49</f>
        <v>0</v>
      </c>
      <c r="O168" s="0" t="str">
        <f aca="false">表紙ＭＤ１!$K$2</f>
        <v>　</v>
      </c>
      <c r="P168" s="0" t="n">
        <f aca="false">ＭＩＸ１!F50</f>
        <v>0</v>
      </c>
      <c r="Q168" s="0" t="n">
        <f aca="false">ＭＩＸ１!G50</f>
        <v>0</v>
      </c>
      <c r="R168" s="0" t="str">
        <f aca="false">A190&amp;"・"&amp;ＭＩＸ１!H50</f>
        <v>　・</v>
      </c>
      <c r="S168" s="0" t="n">
        <f aca="false">ＭＩＸ１!I50</f>
        <v>0</v>
      </c>
    </row>
    <row r="169" customFormat="false" ht="13.5" hidden="false" customHeight="false" outlineLevel="0" collapsed="false">
      <c r="A169" s="0" t="str">
        <f aca="false">表紙ＭＤ１!$K$2</f>
        <v>　</v>
      </c>
      <c r="B169" s="0" t="str">
        <f aca="false">A169&amp;"・"&amp;ＭＩＸ１!H51</f>
        <v>　・</v>
      </c>
      <c r="C169" s="0" t="n">
        <f aca="false">ＭＩＸ１!C51</f>
        <v>0</v>
      </c>
      <c r="D169" s="0" t="str">
        <f aca="false">ＭＩＸ１!F51&amp;" "&amp;A169&amp;"・"&amp;ＭＩＸ１!H51</f>
        <v> 　・</v>
      </c>
      <c r="E169" s="0" t="str">
        <f aca="false">ＭＩＸ１!F52&amp;" "&amp;A169&amp;"・"&amp;ＭＩＸ１!H52</f>
        <v> 　・</v>
      </c>
      <c r="F169" s="0" t="n">
        <f aca="false">表紙ＭＤ１!E353</f>
        <v>0</v>
      </c>
      <c r="G169" s="0" t="n">
        <f aca="false">表紙ＭＤ１!E354</f>
        <v>0</v>
      </c>
      <c r="H169" s="0" t="n">
        <f aca="false">表紙ＭＤ１!D353</f>
        <v>0</v>
      </c>
      <c r="I169" s="0" t="str">
        <f aca="false">A169&amp;"・"&amp;ＭＩＸ１!H52</f>
        <v>　・</v>
      </c>
      <c r="J169" s="0" t="str">
        <f aca="false">表紙ＭＤ１!$K$2</f>
        <v>　</v>
      </c>
      <c r="K169" s="0" t="n">
        <f aca="false">ＭＩＸ１!F51</f>
        <v>0</v>
      </c>
      <c r="L169" s="0" t="n">
        <f aca="false">ＭＩＸ１!G51</f>
        <v>0</v>
      </c>
      <c r="M169" s="0" t="str">
        <f aca="false">A191&amp;"・"&amp;ＭＩＸ１!H51</f>
        <v>　・</v>
      </c>
      <c r="N169" s="232" t="n">
        <f aca="false">ＭＩＸ１!I51</f>
        <v>0</v>
      </c>
      <c r="O169" s="0" t="str">
        <f aca="false">表紙ＭＤ１!$K$2</f>
        <v>　</v>
      </c>
      <c r="P169" s="0" t="n">
        <f aca="false">ＭＩＸ１!F52</f>
        <v>0</v>
      </c>
      <c r="Q169" s="0" t="n">
        <f aca="false">ＭＩＸ１!G52</f>
        <v>0</v>
      </c>
      <c r="R169" s="0" t="str">
        <f aca="false">A192&amp;"・"&amp;ＭＩＸ１!H52</f>
        <v>　・</v>
      </c>
      <c r="S169" s="0" t="n">
        <f aca="false">ＭＩＸ１!I52</f>
        <v>0</v>
      </c>
    </row>
    <row r="170" customFormat="false" ht="13.5" hidden="false" customHeight="false" outlineLevel="0" collapsed="false">
      <c r="A170" s="0" t="str">
        <f aca="false">表紙ＭＤ１!$K$2</f>
        <v>　</v>
      </c>
      <c r="B170" s="0" t="str">
        <f aca="false">A170&amp;"・"&amp;ＭＩＸ１!H53</f>
        <v>　・</v>
      </c>
      <c r="C170" s="0" t="n">
        <f aca="false">ＭＩＸ１!C53</f>
        <v>0</v>
      </c>
      <c r="D170" s="0" t="str">
        <f aca="false">ＭＩＸ１!F53&amp;" "&amp;A170&amp;"・"&amp;ＭＩＸ１!H53</f>
        <v> 　・</v>
      </c>
      <c r="E170" s="0" t="str">
        <f aca="false">ＭＩＸ１!F54&amp;" "&amp;A170&amp;"・"&amp;ＭＩＸ１!H54</f>
        <v> 　・</v>
      </c>
      <c r="F170" s="0" t="n">
        <f aca="false">表紙ＭＤ１!E355</f>
        <v>0</v>
      </c>
      <c r="G170" s="0" t="n">
        <f aca="false">表紙ＭＤ１!E356</f>
        <v>0</v>
      </c>
      <c r="H170" s="0" t="n">
        <f aca="false">表紙ＭＤ１!D355</f>
        <v>0</v>
      </c>
      <c r="I170" s="0" t="str">
        <f aca="false">A170&amp;"・"&amp;ＭＩＸ１!H54</f>
        <v>　・</v>
      </c>
      <c r="J170" s="0" t="str">
        <f aca="false">表紙ＭＤ１!$K$2</f>
        <v>　</v>
      </c>
      <c r="K170" s="0" t="n">
        <f aca="false">ＭＩＸ１!F53</f>
        <v>0</v>
      </c>
      <c r="L170" s="0" t="n">
        <f aca="false">ＭＩＸ１!G53</f>
        <v>0</v>
      </c>
      <c r="M170" s="0" t="str">
        <f aca="false">A193&amp;"・"&amp;ＭＩＸ１!H53</f>
        <v>　・</v>
      </c>
      <c r="N170" s="232" t="n">
        <f aca="false">ＭＩＸ１!I53</f>
        <v>0</v>
      </c>
      <c r="O170" s="0" t="str">
        <f aca="false">表紙ＭＤ１!$K$2</f>
        <v>　</v>
      </c>
      <c r="P170" s="0" t="n">
        <f aca="false">ＭＩＸ１!F54</f>
        <v>0</v>
      </c>
      <c r="Q170" s="0" t="n">
        <f aca="false">ＭＩＸ１!G54</f>
        <v>0</v>
      </c>
      <c r="R170" s="0" t="str">
        <f aca="false">A194&amp;"・"&amp;ＭＩＸ１!H54</f>
        <v>　・</v>
      </c>
      <c r="S170" s="0" t="n">
        <f aca="false">ＭＩＸ１!I54</f>
        <v>0</v>
      </c>
    </row>
    <row r="171" customFormat="false" ht="13.5" hidden="false" customHeight="false" outlineLevel="0" collapsed="false">
      <c r="A171" s="0" t="str">
        <f aca="false">表紙ＭＤ１!$K$2</f>
        <v>　</v>
      </c>
      <c r="B171" s="0" t="str">
        <f aca="false">A171&amp;"・"&amp;ＭＩＸ１!H55</f>
        <v>　・</v>
      </c>
      <c r="C171" s="0" t="n">
        <f aca="false">ＭＩＸ１!C55</f>
        <v>0</v>
      </c>
      <c r="D171" s="0" t="str">
        <f aca="false">ＭＩＸ１!F55&amp;" "&amp;A171&amp;"・"&amp;ＭＩＸ１!H55</f>
        <v> 　・</v>
      </c>
      <c r="E171" s="0" t="str">
        <f aca="false">ＭＩＸ１!F56&amp;" "&amp;A171&amp;"・"&amp;ＭＩＸ１!H56</f>
        <v> 　・</v>
      </c>
      <c r="F171" s="0" t="n">
        <f aca="false">表紙ＭＤ１!E357</f>
        <v>0</v>
      </c>
      <c r="G171" s="0" t="n">
        <f aca="false">表紙ＭＤ１!E358</f>
        <v>0</v>
      </c>
      <c r="H171" s="0" t="n">
        <f aca="false">表紙ＭＤ１!D357</f>
        <v>0</v>
      </c>
      <c r="I171" s="0" t="str">
        <f aca="false">A171&amp;"・"&amp;ＭＩＸ１!H56</f>
        <v>　・</v>
      </c>
      <c r="J171" s="0" t="str">
        <f aca="false">表紙ＭＤ１!$K$2</f>
        <v>　</v>
      </c>
      <c r="K171" s="0" t="n">
        <f aca="false">ＭＩＸ１!F55</f>
        <v>0</v>
      </c>
      <c r="L171" s="0" t="n">
        <f aca="false">ＭＩＸ１!G55</f>
        <v>0</v>
      </c>
      <c r="M171" s="0" t="str">
        <f aca="false">A195&amp;"・"&amp;ＭＩＸ１!H55</f>
        <v>　・</v>
      </c>
      <c r="N171" s="232" t="n">
        <f aca="false">ＭＩＸ１!I55</f>
        <v>0</v>
      </c>
      <c r="O171" s="0" t="str">
        <f aca="false">表紙ＭＤ１!$K$2</f>
        <v>　</v>
      </c>
      <c r="P171" s="0" t="n">
        <f aca="false">ＭＩＸ１!F56</f>
        <v>0</v>
      </c>
      <c r="Q171" s="0" t="n">
        <f aca="false">ＭＩＸ１!G56</f>
        <v>0</v>
      </c>
      <c r="R171" s="0" t="str">
        <f aca="false">A196&amp;"・"&amp;ＭＩＸ１!H56</f>
        <v>　・</v>
      </c>
      <c r="S171" s="0" t="n">
        <f aca="false">ＭＩＸ１!I56</f>
        <v>0</v>
      </c>
    </row>
    <row r="172" customFormat="false" ht="13.5" hidden="false" customHeight="false" outlineLevel="0" collapsed="false">
      <c r="A172" s="0" t="str">
        <f aca="false">表紙ＭＤ１!$K$2</f>
        <v>　</v>
      </c>
      <c r="B172" s="0" t="str">
        <f aca="false">A172&amp;"・"&amp;ＭＩＸ２!H7</f>
        <v>　・</v>
      </c>
      <c r="C172" s="0" t="n">
        <f aca="false">ＭＩＸ２!C7</f>
        <v>0</v>
      </c>
      <c r="D172" s="0" t="str">
        <f aca="false">ＭＩＸ２!F7&amp;" "&amp;A172&amp;"・"&amp;ＭＩＸ２!H7</f>
        <v> 　・</v>
      </c>
      <c r="E172" s="0" t="str">
        <f aca="false">ＭＩＸ２!F8&amp;" "&amp;A172&amp;"・"&amp;ＭＩＸ２!H8</f>
        <v> 　・</v>
      </c>
      <c r="F172" s="0" t="n">
        <f aca="false">表紙ＭＤ１!E359</f>
        <v>0</v>
      </c>
      <c r="G172" s="0" t="n">
        <f aca="false">表紙ＭＤ１!E360</f>
        <v>0</v>
      </c>
      <c r="H172" s="0" t="n">
        <f aca="false">表紙ＭＤ１!D359</f>
        <v>0</v>
      </c>
      <c r="I172" s="0" t="str">
        <f aca="false">A172&amp;"・"&amp;ＭＩＸ２!H8</f>
        <v>　・</v>
      </c>
      <c r="J172" s="0" t="str">
        <f aca="false">表紙ＭＤ１!$K$2</f>
        <v>　</v>
      </c>
      <c r="K172" s="0" t="n">
        <f aca="false">ＭＩＸ２!F7</f>
        <v>0</v>
      </c>
      <c r="L172" s="0" t="n">
        <f aca="false">ＭＩＸ２!G7</f>
        <v>0</v>
      </c>
      <c r="M172" s="0" t="str">
        <f aca="false">A172&amp;"・"&amp;ＭＩＸ２!H7</f>
        <v>　・</v>
      </c>
      <c r="N172" s="232" t="n">
        <f aca="false">ＭＩＸ２!I7</f>
        <v>0</v>
      </c>
      <c r="O172" s="0" t="str">
        <f aca="false">表紙ＭＤ１!$K$2</f>
        <v>　</v>
      </c>
      <c r="P172" s="0" t="n">
        <f aca="false">ＭＩＸ２!F8</f>
        <v>0</v>
      </c>
      <c r="Q172" s="0" t="n">
        <f aca="false">ＭＩＸ２!G8</f>
        <v>0</v>
      </c>
      <c r="R172" s="0" t="str">
        <f aca="false">A173&amp;"・"&amp;ＭＩＸ２!H8</f>
        <v>　・</v>
      </c>
      <c r="S172" s="0" t="n">
        <f aca="false">ＭＩＸ２!I8</f>
        <v>0</v>
      </c>
    </row>
    <row r="173" customFormat="false" ht="13.5" hidden="false" customHeight="false" outlineLevel="0" collapsed="false">
      <c r="A173" s="0" t="str">
        <f aca="false">表紙ＭＤ１!$K$2</f>
        <v>　</v>
      </c>
      <c r="B173" s="0" t="str">
        <f aca="false">A173&amp;"・"&amp;ＭＩＸ２!H9</f>
        <v>　・</v>
      </c>
      <c r="C173" s="0" t="n">
        <f aca="false">ＭＩＸ２!C9</f>
        <v>0</v>
      </c>
      <c r="D173" s="0" t="str">
        <f aca="false">ＭＩＸ２!F9&amp;" "&amp;A173&amp;"・"&amp;ＭＩＸ２!H9</f>
        <v> 　・</v>
      </c>
      <c r="E173" s="0" t="str">
        <f aca="false">ＭＩＸ２!F10&amp;" "&amp;A173&amp;"・"&amp;ＭＩＸ２!H10</f>
        <v> 　・</v>
      </c>
      <c r="F173" s="0" t="n">
        <f aca="false">表紙ＭＤ１!E361</f>
        <v>0</v>
      </c>
      <c r="G173" s="0" t="n">
        <f aca="false">表紙ＭＤ１!E362</f>
        <v>0</v>
      </c>
      <c r="H173" s="0" t="n">
        <f aca="false">表紙ＭＤ１!D361</f>
        <v>0</v>
      </c>
      <c r="I173" s="0" t="str">
        <f aca="false">A173&amp;"・"&amp;ＭＩＸ２!H10</f>
        <v>　・</v>
      </c>
      <c r="J173" s="0" t="str">
        <f aca="false">表紙ＭＤ１!$K$2</f>
        <v>　</v>
      </c>
      <c r="K173" s="0" t="n">
        <f aca="false">ＭＩＸ２!F9</f>
        <v>0</v>
      </c>
      <c r="L173" s="0" t="n">
        <f aca="false">ＭＩＸ２!G9</f>
        <v>0</v>
      </c>
      <c r="M173" s="0" t="str">
        <f aca="false">A174&amp;"・"&amp;ＭＩＸ２!H9</f>
        <v>　・</v>
      </c>
      <c r="N173" s="232" t="n">
        <f aca="false">ＭＩＸ２!I9</f>
        <v>0</v>
      </c>
      <c r="O173" s="0" t="str">
        <f aca="false">表紙ＭＤ１!$K$2</f>
        <v>　</v>
      </c>
      <c r="P173" s="0" t="n">
        <f aca="false">ＭＩＸ２!F10</f>
        <v>0</v>
      </c>
      <c r="Q173" s="0" t="n">
        <f aca="false">ＭＩＸ２!G10</f>
        <v>0</v>
      </c>
      <c r="R173" s="0" t="str">
        <f aca="false">A175&amp;"・"&amp;ＭＩＸ２!H10</f>
        <v>　・</v>
      </c>
      <c r="S173" s="0" t="n">
        <f aca="false">ＭＩＸ２!I10</f>
        <v>0</v>
      </c>
    </row>
    <row r="174" customFormat="false" ht="13.5" hidden="false" customHeight="false" outlineLevel="0" collapsed="false">
      <c r="A174" s="0" t="str">
        <f aca="false">表紙ＭＤ１!$K$2</f>
        <v>　</v>
      </c>
      <c r="B174" s="0" t="str">
        <f aca="false">A174&amp;"・"&amp;ＭＩＸ２!H11</f>
        <v>　・</v>
      </c>
      <c r="C174" s="0" t="n">
        <f aca="false">ＭＩＸ２!C11</f>
        <v>0</v>
      </c>
      <c r="D174" s="0" t="str">
        <f aca="false">ＭＩＸ２!F11&amp;" "&amp;A174&amp;"・"&amp;ＭＩＸ２!H11</f>
        <v> 　・</v>
      </c>
      <c r="E174" s="0" t="str">
        <f aca="false">ＭＩＸ２!F12&amp;" "&amp;A174&amp;"・"&amp;ＭＩＸ２!H12</f>
        <v> 　・</v>
      </c>
      <c r="F174" s="0" t="n">
        <f aca="false">表紙ＭＤ１!E363</f>
        <v>0</v>
      </c>
      <c r="G174" s="0" t="n">
        <f aca="false">表紙ＭＤ１!E364</f>
        <v>0</v>
      </c>
      <c r="H174" s="0" t="n">
        <f aca="false">表紙ＭＤ１!D363</f>
        <v>0</v>
      </c>
      <c r="I174" s="0" t="str">
        <f aca="false">A174&amp;"・"&amp;ＭＩＸ２!H12</f>
        <v>　・</v>
      </c>
      <c r="J174" s="0" t="str">
        <f aca="false">表紙ＭＤ１!$K$2</f>
        <v>　</v>
      </c>
      <c r="K174" s="0" t="n">
        <f aca="false">ＭＩＸ２!F11</f>
        <v>0</v>
      </c>
      <c r="L174" s="0" t="n">
        <f aca="false">ＭＩＸ２!G11</f>
        <v>0</v>
      </c>
      <c r="M174" s="0" t="str">
        <f aca="false">A176&amp;"・"&amp;ＭＩＸ２!H11</f>
        <v>　・</v>
      </c>
      <c r="N174" s="232" t="n">
        <f aca="false">ＭＩＸ２!I11</f>
        <v>0</v>
      </c>
      <c r="O174" s="0" t="str">
        <f aca="false">表紙ＭＤ１!$K$2</f>
        <v>　</v>
      </c>
      <c r="P174" s="0" t="n">
        <f aca="false">ＭＩＸ２!F12</f>
        <v>0</v>
      </c>
      <c r="Q174" s="0" t="n">
        <f aca="false">ＭＩＸ２!G12</f>
        <v>0</v>
      </c>
      <c r="R174" s="0" t="str">
        <f aca="false">A177&amp;"・"&amp;ＭＩＸ２!H12</f>
        <v>　・</v>
      </c>
      <c r="S174" s="0" t="n">
        <f aca="false">ＭＩＸ２!I12</f>
        <v>0</v>
      </c>
    </row>
    <row r="175" customFormat="false" ht="13.5" hidden="false" customHeight="false" outlineLevel="0" collapsed="false">
      <c r="A175" s="0" t="str">
        <f aca="false">表紙ＭＤ１!$K$2</f>
        <v>　</v>
      </c>
      <c r="B175" s="0" t="str">
        <f aca="false">A175&amp;"・"&amp;ＭＩＸ２!H13</f>
        <v>　・</v>
      </c>
      <c r="C175" s="0" t="n">
        <f aca="false">ＭＩＸ２!C13</f>
        <v>0</v>
      </c>
      <c r="D175" s="0" t="str">
        <f aca="false">ＭＩＸ２!F13&amp;" "&amp;A175&amp;"・"&amp;ＭＩＸ２!H13</f>
        <v> 　・</v>
      </c>
      <c r="E175" s="0" t="str">
        <f aca="false">ＭＩＸ２!F14&amp;" "&amp;A175&amp;"・"&amp;ＭＩＸ２!H14</f>
        <v> 　・</v>
      </c>
      <c r="F175" s="0" t="n">
        <f aca="false">表紙ＭＤ１!E365</f>
        <v>0</v>
      </c>
      <c r="G175" s="0" t="n">
        <f aca="false">表紙ＭＤ１!E366</f>
        <v>0</v>
      </c>
      <c r="H175" s="0" t="n">
        <f aca="false">表紙ＭＤ１!D365</f>
        <v>0</v>
      </c>
      <c r="I175" s="0" t="str">
        <f aca="false">A175&amp;"・"&amp;ＭＩＸ２!H14</f>
        <v>　・</v>
      </c>
      <c r="J175" s="0" t="str">
        <f aca="false">表紙ＭＤ１!$K$2</f>
        <v>　</v>
      </c>
      <c r="K175" s="0" t="n">
        <f aca="false">ＭＩＸ２!F13</f>
        <v>0</v>
      </c>
      <c r="L175" s="0" t="n">
        <f aca="false">ＭＩＸ２!G13</f>
        <v>0</v>
      </c>
      <c r="M175" s="0" t="str">
        <f aca="false">A178&amp;"・"&amp;ＭＩＸ２!H13</f>
        <v>　・</v>
      </c>
      <c r="N175" s="232" t="n">
        <f aca="false">ＭＩＸ２!I13</f>
        <v>0</v>
      </c>
      <c r="O175" s="0" t="str">
        <f aca="false">表紙ＭＤ１!$K$2</f>
        <v>　</v>
      </c>
      <c r="P175" s="0" t="n">
        <f aca="false">ＭＩＸ２!F14</f>
        <v>0</v>
      </c>
      <c r="Q175" s="0" t="n">
        <f aca="false">ＭＩＸ２!G14</f>
        <v>0</v>
      </c>
      <c r="R175" s="0" t="str">
        <f aca="false">A179&amp;"・"&amp;ＭＩＸ２!H14</f>
        <v>　・</v>
      </c>
      <c r="S175" s="0" t="n">
        <f aca="false">ＭＩＸ２!I14</f>
        <v>0</v>
      </c>
    </row>
    <row r="176" customFormat="false" ht="13.5" hidden="false" customHeight="false" outlineLevel="0" collapsed="false">
      <c r="A176" s="0" t="str">
        <f aca="false">表紙ＭＤ１!$K$2</f>
        <v>　</v>
      </c>
      <c r="B176" s="0" t="str">
        <f aca="false">A176&amp;"・"&amp;ＭＩＸ２!H15</f>
        <v>　・</v>
      </c>
      <c r="C176" s="0" t="n">
        <f aca="false">ＭＩＸ２!C15</f>
        <v>0</v>
      </c>
      <c r="D176" s="0" t="str">
        <f aca="false">ＭＩＸ２!F15&amp;" "&amp;A176&amp;"・"&amp;ＭＩＸ２!H15</f>
        <v> 　・</v>
      </c>
      <c r="E176" s="0" t="str">
        <f aca="false">ＭＩＸ２!F16&amp;" "&amp;A176&amp;"・"&amp;ＭＩＸ２!H16</f>
        <v> 　・</v>
      </c>
      <c r="F176" s="0" t="n">
        <f aca="false">表紙ＭＤ１!E367</f>
        <v>0</v>
      </c>
      <c r="G176" s="0" t="n">
        <f aca="false">表紙ＭＤ１!E368</f>
        <v>0</v>
      </c>
      <c r="H176" s="0" t="n">
        <f aca="false">表紙ＭＤ１!D367</f>
        <v>0</v>
      </c>
      <c r="I176" s="0" t="str">
        <f aca="false">A176&amp;"・"&amp;ＭＩＸ２!H16</f>
        <v>　・</v>
      </c>
      <c r="J176" s="0" t="str">
        <f aca="false">表紙ＭＤ１!$K$2</f>
        <v>　</v>
      </c>
      <c r="K176" s="0" t="n">
        <f aca="false">ＭＩＸ２!F15</f>
        <v>0</v>
      </c>
      <c r="L176" s="0" t="n">
        <f aca="false">ＭＩＸ２!G15</f>
        <v>0</v>
      </c>
      <c r="M176" s="0" t="str">
        <f aca="false">A180&amp;"・"&amp;ＭＩＸ２!H15</f>
        <v>　・</v>
      </c>
      <c r="N176" s="232" t="n">
        <f aca="false">ＭＩＸ２!I15</f>
        <v>0</v>
      </c>
      <c r="O176" s="0" t="str">
        <f aca="false">表紙ＭＤ１!$K$2</f>
        <v>　</v>
      </c>
      <c r="P176" s="0" t="n">
        <f aca="false">ＭＩＸ２!F16</f>
        <v>0</v>
      </c>
      <c r="Q176" s="0" t="n">
        <f aca="false">ＭＩＸ２!G16</f>
        <v>0</v>
      </c>
      <c r="R176" s="0" t="str">
        <f aca="false">A181&amp;"・"&amp;ＭＩＸ２!H16</f>
        <v>　・</v>
      </c>
      <c r="S176" s="0" t="n">
        <f aca="false">ＭＩＸ２!I16</f>
        <v>0</v>
      </c>
    </row>
    <row r="177" customFormat="false" ht="13.5" hidden="false" customHeight="false" outlineLevel="0" collapsed="false">
      <c r="A177" s="0" t="str">
        <f aca="false">表紙ＭＤ１!$K$2</f>
        <v>　</v>
      </c>
      <c r="B177" s="0" t="str">
        <f aca="false">A177&amp;"・"&amp;ＭＩＸ２!H17</f>
        <v>　・</v>
      </c>
      <c r="C177" s="0" t="n">
        <f aca="false">ＭＩＸ２!C17</f>
        <v>0</v>
      </c>
      <c r="D177" s="0" t="str">
        <f aca="false">ＭＩＸ２!F17&amp;" "&amp;A177&amp;"・"&amp;ＭＩＸ２!H17</f>
        <v> 　・</v>
      </c>
      <c r="E177" s="0" t="str">
        <f aca="false">ＭＩＸ２!F18&amp;" "&amp;A177&amp;"・"&amp;ＭＩＸ２!H18</f>
        <v> 　・</v>
      </c>
      <c r="F177" s="0" t="n">
        <f aca="false">表紙ＭＤ１!E369</f>
        <v>0</v>
      </c>
      <c r="G177" s="0" t="n">
        <f aca="false">表紙ＭＤ１!E370</f>
        <v>0</v>
      </c>
      <c r="H177" s="0" t="n">
        <f aca="false">表紙ＭＤ１!D369</f>
        <v>0</v>
      </c>
      <c r="I177" s="0" t="str">
        <f aca="false">A177&amp;"・"&amp;ＭＩＸ２!H18</f>
        <v>　・</v>
      </c>
      <c r="J177" s="0" t="str">
        <f aca="false">表紙ＭＤ１!$K$2</f>
        <v>　</v>
      </c>
      <c r="K177" s="0" t="n">
        <f aca="false">ＭＩＸ２!F17</f>
        <v>0</v>
      </c>
      <c r="L177" s="0" t="n">
        <f aca="false">ＭＩＸ２!G17</f>
        <v>0</v>
      </c>
      <c r="M177" s="0" t="str">
        <f aca="false">A182&amp;"・"&amp;ＭＩＸ２!H17</f>
        <v>　・</v>
      </c>
      <c r="N177" s="232" t="n">
        <f aca="false">ＭＩＸ２!I17</f>
        <v>0</v>
      </c>
      <c r="O177" s="0" t="str">
        <f aca="false">表紙ＭＤ１!$K$2</f>
        <v>　</v>
      </c>
      <c r="P177" s="0" t="n">
        <f aca="false">ＭＩＸ２!F18</f>
        <v>0</v>
      </c>
      <c r="Q177" s="0" t="n">
        <f aca="false">ＭＩＸ２!G18</f>
        <v>0</v>
      </c>
      <c r="R177" s="0" t="str">
        <f aca="false">A183&amp;"・"&amp;ＭＩＸ２!H18</f>
        <v>　・</v>
      </c>
      <c r="S177" s="0" t="n">
        <f aca="false">ＭＩＸ２!I18</f>
        <v>0</v>
      </c>
    </row>
    <row r="178" customFormat="false" ht="13.5" hidden="false" customHeight="false" outlineLevel="0" collapsed="false">
      <c r="A178" s="0" t="str">
        <f aca="false">表紙ＭＤ１!$K$2</f>
        <v>　</v>
      </c>
      <c r="B178" s="0" t="str">
        <f aca="false">A178&amp;"・"&amp;ＭＩＸ２!H19</f>
        <v>　・</v>
      </c>
      <c r="C178" s="0" t="n">
        <f aca="false">ＭＩＸ２!C19</f>
        <v>0</v>
      </c>
      <c r="D178" s="0" t="str">
        <f aca="false">ＭＩＸ２!F19&amp;" "&amp;A178&amp;"・"&amp;ＭＩＸ２!H19</f>
        <v> 　・</v>
      </c>
      <c r="E178" s="0" t="str">
        <f aca="false">ＭＩＸ２!F20&amp;" "&amp;A178&amp;"・"&amp;ＭＩＸ２!H20</f>
        <v> 　・</v>
      </c>
      <c r="F178" s="0" t="n">
        <f aca="false">表紙ＭＤ１!E371</f>
        <v>0</v>
      </c>
      <c r="G178" s="0" t="n">
        <f aca="false">表紙ＭＤ１!E372</f>
        <v>0</v>
      </c>
      <c r="H178" s="0" t="n">
        <f aca="false">表紙ＭＤ１!D371</f>
        <v>0</v>
      </c>
      <c r="I178" s="0" t="str">
        <f aca="false">A178&amp;"・"&amp;ＭＩＸ２!H20</f>
        <v>　・</v>
      </c>
      <c r="J178" s="0" t="str">
        <f aca="false">表紙ＭＤ１!$K$2</f>
        <v>　</v>
      </c>
      <c r="K178" s="0" t="n">
        <f aca="false">ＭＩＸ２!F19</f>
        <v>0</v>
      </c>
      <c r="L178" s="0" t="n">
        <f aca="false">ＭＩＸ２!G19</f>
        <v>0</v>
      </c>
      <c r="M178" s="0" t="str">
        <f aca="false">A184&amp;"・"&amp;ＭＩＸ２!H19</f>
        <v>　・</v>
      </c>
      <c r="N178" s="232" t="n">
        <f aca="false">ＭＩＸ２!I19</f>
        <v>0</v>
      </c>
      <c r="O178" s="0" t="str">
        <f aca="false">表紙ＭＤ１!$K$2</f>
        <v>　</v>
      </c>
      <c r="P178" s="0" t="n">
        <f aca="false">ＭＩＸ２!F20</f>
        <v>0</v>
      </c>
      <c r="Q178" s="0" t="n">
        <f aca="false">ＭＩＸ２!G20</f>
        <v>0</v>
      </c>
      <c r="R178" s="0" t="str">
        <f aca="false">A185&amp;"・"&amp;ＭＩＸ２!H20</f>
        <v>　・</v>
      </c>
      <c r="S178" s="0" t="n">
        <f aca="false">ＭＩＸ２!I20</f>
        <v>0</v>
      </c>
    </row>
    <row r="179" customFormat="false" ht="13.5" hidden="false" customHeight="false" outlineLevel="0" collapsed="false">
      <c r="A179" s="0" t="str">
        <f aca="false">表紙ＭＤ１!$K$2</f>
        <v>　</v>
      </c>
      <c r="B179" s="0" t="str">
        <f aca="false">A179&amp;"・"&amp;ＭＩＸ２!H21</f>
        <v>　・</v>
      </c>
      <c r="C179" s="0" t="n">
        <f aca="false">ＭＩＸ２!C21</f>
        <v>0</v>
      </c>
      <c r="D179" s="0" t="str">
        <f aca="false">ＭＩＸ２!F21&amp;" "&amp;A179&amp;"・"&amp;ＭＩＸ２!H21</f>
        <v> 　・</v>
      </c>
      <c r="E179" s="0" t="str">
        <f aca="false">ＭＩＸ２!F22&amp;" "&amp;A179&amp;"・"&amp;ＭＩＸ２!H22</f>
        <v> 　・</v>
      </c>
      <c r="F179" s="0" t="n">
        <f aca="false">表紙ＭＤ１!E373</f>
        <v>0</v>
      </c>
      <c r="G179" s="0" t="n">
        <f aca="false">表紙ＭＤ１!E374</f>
        <v>0</v>
      </c>
      <c r="H179" s="0" t="n">
        <f aca="false">表紙ＭＤ１!D373</f>
        <v>0</v>
      </c>
      <c r="I179" s="0" t="str">
        <f aca="false">A179&amp;"・"&amp;ＭＩＸ２!H22</f>
        <v>　・</v>
      </c>
      <c r="J179" s="0" t="str">
        <f aca="false">表紙ＭＤ１!$K$2</f>
        <v>　</v>
      </c>
      <c r="K179" s="0" t="n">
        <f aca="false">ＭＩＸ２!F21</f>
        <v>0</v>
      </c>
      <c r="L179" s="0" t="n">
        <f aca="false">ＭＩＸ２!G21</f>
        <v>0</v>
      </c>
      <c r="M179" s="0" t="str">
        <f aca="false">A186&amp;"・"&amp;ＭＩＸ２!H21</f>
        <v>　・</v>
      </c>
      <c r="N179" s="232" t="n">
        <f aca="false">ＭＩＸ２!I21</f>
        <v>0</v>
      </c>
      <c r="O179" s="0" t="str">
        <f aca="false">表紙ＭＤ１!$K$2</f>
        <v>　</v>
      </c>
      <c r="P179" s="0" t="n">
        <f aca="false">ＭＩＸ２!F22</f>
        <v>0</v>
      </c>
      <c r="Q179" s="0" t="n">
        <f aca="false">ＭＩＸ２!G22</f>
        <v>0</v>
      </c>
      <c r="R179" s="0" t="str">
        <f aca="false">A187&amp;"・"&amp;ＭＩＸ２!H22</f>
        <v>　・</v>
      </c>
      <c r="S179" s="0" t="n">
        <f aca="false">ＭＩＸ２!I22</f>
        <v>0</v>
      </c>
    </row>
    <row r="180" customFormat="false" ht="13.5" hidden="false" customHeight="false" outlineLevel="0" collapsed="false">
      <c r="A180" s="0" t="str">
        <f aca="false">表紙ＭＤ１!$K$2</f>
        <v>　</v>
      </c>
      <c r="B180" s="0" t="str">
        <f aca="false">A180&amp;"・"&amp;ＭＩＸ２!H23</f>
        <v>　・</v>
      </c>
      <c r="C180" s="0" t="n">
        <f aca="false">ＭＩＸ２!C23</f>
        <v>0</v>
      </c>
      <c r="D180" s="0" t="str">
        <f aca="false">ＭＩＸ２!F23&amp;" "&amp;A180&amp;"・"&amp;ＭＩＸ２!H23</f>
        <v> 　・</v>
      </c>
      <c r="E180" s="0" t="str">
        <f aca="false">ＭＩＸ２!F24&amp;" "&amp;A180&amp;"・"&amp;ＭＩＸ２!H24</f>
        <v> 　・</v>
      </c>
      <c r="F180" s="0" t="n">
        <f aca="false">表紙ＭＤ１!E375</f>
        <v>0</v>
      </c>
      <c r="G180" s="0" t="n">
        <f aca="false">表紙ＭＤ１!E376</f>
        <v>0</v>
      </c>
      <c r="H180" s="0" t="n">
        <f aca="false">表紙ＭＤ１!D375</f>
        <v>0</v>
      </c>
      <c r="I180" s="0" t="str">
        <f aca="false">A180&amp;"・"&amp;ＭＩＸ２!H24</f>
        <v>　・</v>
      </c>
      <c r="J180" s="0" t="str">
        <f aca="false">表紙ＭＤ１!$K$2</f>
        <v>　</v>
      </c>
      <c r="K180" s="0" t="n">
        <f aca="false">ＭＩＸ２!F23</f>
        <v>0</v>
      </c>
      <c r="L180" s="0" t="n">
        <f aca="false">ＭＩＸ２!G23</f>
        <v>0</v>
      </c>
      <c r="M180" s="0" t="str">
        <f aca="false">A188&amp;"・"&amp;ＭＩＸ２!H23</f>
        <v>　・</v>
      </c>
      <c r="N180" s="232" t="n">
        <f aca="false">ＭＩＸ２!I23</f>
        <v>0</v>
      </c>
      <c r="O180" s="0" t="str">
        <f aca="false">表紙ＭＤ１!$K$2</f>
        <v>　</v>
      </c>
      <c r="P180" s="0" t="n">
        <f aca="false">ＭＩＸ２!F24</f>
        <v>0</v>
      </c>
      <c r="Q180" s="0" t="n">
        <f aca="false">ＭＩＸ２!G24</f>
        <v>0</v>
      </c>
      <c r="R180" s="0" t="str">
        <f aca="false">A189&amp;"・"&amp;ＭＩＸ２!H24</f>
        <v>　・</v>
      </c>
      <c r="S180" s="0" t="n">
        <f aca="false">ＭＩＸ２!I24</f>
        <v>0</v>
      </c>
    </row>
    <row r="181" customFormat="false" ht="13.5" hidden="false" customHeight="false" outlineLevel="0" collapsed="false">
      <c r="A181" s="0" t="str">
        <f aca="false">表紙ＭＤ１!$K$2</f>
        <v>　</v>
      </c>
      <c r="B181" s="0" t="str">
        <f aca="false">A181&amp;"・"&amp;ＭＩＸ２!H25</f>
        <v>　・</v>
      </c>
      <c r="C181" s="0" t="n">
        <f aca="false">ＭＩＸ２!C25</f>
        <v>0</v>
      </c>
      <c r="D181" s="0" t="str">
        <f aca="false">ＭＩＸ２!F25&amp;" "&amp;A181&amp;"・"&amp;ＭＩＸ２!H25</f>
        <v> 　・</v>
      </c>
      <c r="E181" s="0" t="str">
        <f aca="false">ＭＩＸ２!F26&amp;" "&amp;A181&amp;"・"&amp;ＭＩＸ２!H26</f>
        <v> 　・</v>
      </c>
      <c r="F181" s="0" t="n">
        <f aca="false">表紙ＭＤ１!E377</f>
        <v>0</v>
      </c>
      <c r="G181" s="0" t="n">
        <f aca="false">表紙ＭＤ１!E378</f>
        <v>0</v>
      </c>
      <c r="H181" s="0" t="n">
        <f aca="false">表紙ＭＤ１!D377</f>
        <v>0</v>
      </c>
      <c r="I181" s="0" t="str">
        <f aca="false">A181&amp;"・"&amp;ＭＩＸ２!H26</f>
        <v>　・</v>
      </c>
      <c r="J181" s="0" t="str">
        <f aca="false">表紙ＭＤ１!$K$2</f>
        <v>　</v>
      </c>
      <c r="K181" s="0" t="n">
        <f aca="false">ＭＩＸ２!F25</f>
        <v>0</v>
      </c>
      <c r="L181" s="0" t="n">
        <f aca="false">ＭＩＸ２!G25</f>
        <v>0</v>
      </c>
      <c r="M181" s="0" t="str">
        <f aca="false">A190&amp;"・"&amp;ＭＩＸ２!H25</f>
        <v>　・</v>
      </c>
      <c r="N181" s="232" t="n">
        <f aca="false">ＭＩＸ２!I25</f>
        <v>0</v>
      </c>
      <c r="O181" s="0" t="str">
        <f aca="false">表紙ＭＤ１!$K$2</f>
        <v>　</v>
      </c>
      <c r="P181" s="0" t="n">
        <f aca="false">ＭＩＸ２!F26</f>
        <v>0</v>
      </c>
      <c r="Q181" s="0" t="n">
        <f aca="false">ＭＩＸ２!G26</f>
        <v>0</v>
      </c>
      <c r="R181" s="0" t="str">
        <f aca="false">A191&amp;"・"&amp;ＭＩＸ２!H26</f>
        <v>　・</v>
      </c>
      <c r="S181" s="0" t="n">
        <f aca="false">ＭＩＸ２!I26</f>
        <v>0</v>
      </c>
    </row>
    <row r="182" customFormat="false" ht="13.5" hidden="false" customHeight="false" outlineLevel="0" collapsed="false">
      <c r="A182" s="0" t="str">
        <f aca="false">表紙ＭＤ１!$K$2</f>
        <v>　</v>
      </c>
      <c r="B182" s="0" t="str">
        <f aca="false">A182&amp;"・"&amp;ＭＩＸ２!H27</f>
        <v>　・</v>
      </c>
      <c r="C182" s="0" t="n">
        <f aca="false">ＭＩＸ２!C27</f>
        <v>0</v>
      </c>
      <c r="D182" s="0" t="str">
        <f aca="false">ＭＩＸ２!F27&amp;" "&amp;A182&amp;"・"&amp;ＭＩＸ２!H27</f>
        <v> 　・</v>
      </c>
      <c r="E182" s="0" t="str">
        <f aca="false">ＭＩＸ２!F28&amp;" "&amp;A182&amp;"・"&amp;ＭＩＸ２!H28</f>
        <v> 　・</v>
      </c>
      <c r="F182" s="0" t="n">
        <f aca="false">表紙ＭＤ１!E379</f>
        <v>0</v>
      </c>
      <c r="G182" s="0" t="n">
        <f aca="false">表紙ＭＤ１!E380</f>
        <v>0</v>
      </c>
      <c r="H182" s="0" t="n">
        <f aca="false">表紙ＭＤ１!D379</f>
        <v>0</v>
      </c>
      <c r="I182" s="0" t="str">
        <f aca="false">A182&amp;"・"&amp;ＭＩＸ２!H28</f>
        <v>　・</v>
      </c>
      <c r="J182" s="0" t="str">
        <f aca="false">表紙ＭＤ１!$K$2</f>
        <v>　</v>
      </c>
      <c r="K182" s="0" t="n">
        <f aca="false">ＭＩＸ２!F27</f>
        <v>0</v>
      </c>
      <c r="L182" s="0" t="n">
        <f aca="false">ＭＩＸ２!G27</f>
        <v>0</v>
      </c>
      <c r="M182" s="0" t="str">
        <f aca="false">A192&amp;"・"&amp;ＭＩＸ２!H27</f>
        <v>　・</v>
      </c>
      <c r="N182" s="232" t="n">
        <f aca="false">ＭＩＸ２!I27</f>
        <v>0</v>
      </c>
      <c r="O182" s="0" t="str">
        <f aca="false">表紙ＭＤ１!$K$2</f>
        <v>　</v>
      </c>
      <c r="P182" s="0" t="n">
        <f aca="false">ＭＩＸ２!F28</f>
        <v>0</v>
      </c>
      <c r="Q182" s="0" t="n">
        <f aca="false">ＭＩＸ２!G28</f>
        <v>0</v>
      </c>
      <c r="R182" s="0" t="str">
        <f aca="false">A193&amp;"・"&amp;ＭＩＸ２!H28</f>
        <v>　・</v>
      </c>
      <c r="S182" s="0" t="n">
        <f aca="false">ＭＩＸ２!I28</f>
        <v>0</v>
      </c>
    </row>
    <row r="183" customFormat="false" ht="13.5" hidden="false" customHeight="false" outlineLevel="0" collapsed="false">
      <c r="A183" s="0" t="str">
        <f aca="false">表紙ＭＤ１!$K$2</f>
        <v>　</v>
      </c>
      <c r="B183" s="0" t="str">
        <f aca="false">A183&amp;"・"&amp;ＭＩＸ２!H29</f>
        <v>　・</v>
      </c>
      <c r="C183" s="0" t="n">
        <f aca="false">ＭＩＸ２!C29</f>
        <v>0</v>
      </c>
      <c r="D183" s="0" t="str">
        <f aca="false">ＭＩＸ２!F29&amp;" "&amp;A183&amp;"・"&amp;ＭＩＸ２!H29</f>
        <v> 　・</v>
      </c>
      <c r="E183" s="0" t="str">
        <f aca="false">ＭＩＸ２!F30&amp;" "&amp;A183&amp;"・"&amp;ＭＩＸ２!H30</f>
        <v> 　・</v>
      </c>
      <c r="F183" s="0" t="n">
        <f aca="false">表紙ＭＤ１!E381</f>
        <v>0</v>
      </c>
      <c r="G183" s="0" t="n">
        <f aca="false">表紙ＭＤ１!E382</f>
        <v>0</v>
      </c>
      <c r="H183" s="0" t="n">
        <f aca="false">表紙ＭＤ１!D381</f>
        <v>0</v>
      </c>
      <c r="I183" s="0" t="str">
        <f aca="false">A183&amp;"・"&amp;ＭＩＸ２!H30</f>
        <v>　・</v>
      </c>
      <c r="J183" s="0" t="str">
        <f aca="false">表紙ＭＤ１!$K$2</f>
        <v>　</v>
      </c>
      <c r="K183" s="0" t="n">
        <f aca="false">ＭＩＸ２!F29</f>
        <v>0</v>
      </c>
      <c r="L183" s="0" t="n">
        <f aca="false">ＭＩＸ２!G29</f>
        <v>0</v>
      </c>
      <c r="M183" s="0" t="str">
        <f aca="false">A194&amp;"・"&amp;ＭＩＸ２!H29</f>
        <v>　・</v>
      </c>
      <c r="N183" s="232" t="n">
        <f aca="false">ＭＩＸ２!I29</f>
        <v>0</v>
      </c>
      <c r="O183" s="0" t="str">
        <f aca="false">表紙ＭＤ１!$K$2</f>
        <v>　</v>
      </c>
      <c r="P183" s="0" t="n">
        <f aca="false">ＭＩＸ２!F30</f>
        <v>0</v>
      </c>
      <c r="Q183" s="0" t="n">
        <f aca="false">ＭＩＸ２!G30</f>
        <v>0</v>
      </c>
      <c r="R183" s="0" t="str">
        <f aca="false">A195&amp;"・"&amp;ＭＩＸ２!H30</f>
        <v>　・</v>
      </c>
      <c r="S183" s="0" t="n">
        <f aca="false">ＭＩＸ２!I30</f>
        <v>0</v>
      </c>
    </row>
    <row r="184" customFormat="false" ht="13.5" hidden="false" customHeight="false" outlineLevel="0" collapsed="false">
      <c r="A184" s="0" t="str">
        <f aca="false">表紙ＭＤ１!$K$2</f>
        <v>　</v>
      </c>
      <c r="B184" s="0" t="str">
        <f aca="false">A184&amp;"・"&amp;ＭＩＸ２!H31</f>
        <v>　・</v>
      </c>
      <c r="C184" s="0" t="n">
        <f aca="false">ＭＩＸ２!C31</f>
        <v>0</v>
      </c>
      <c r="D184" s="0" t="str">
        <f aca="false">ＭＩＸ２!F31&amp;" "&amp;A184&amp;"・"&amp;ＭＩＸ２!H31</f>
        <v> 　・</v>
      </c>
      <c r="E184" s="0" t="str">
        <f aca="false">ＭＩＸ２!F32&amp;" "&amp;A184&amp;"・"&amp;ＭＩＸ２!H32</f>
        <v> 　・</v>
      </c>
      <c r="F184" s="0" t="n">
        <f aca="false">表紙ＭＤ１!E383</f>
        <v>0</v>
      </c>
      <c r="G184" s="0" t="n">
        <f aca="false">表紙ＭＤ１!E384</f>
        <v>0</v>
      </c>
      <c r="H184" s="0" t="n">
        <f aca="false">表紙ＭＤ１!D383</f>
        <v>0</v>
      </c>
      <c r="I184" s="0" t="str">
        <f aca="false">A184&amp;"・"&amp;ＭＩＸ２!H32</f>
        <v>　・</v>
      </c>
      <c r="J184" s="0" t="str">
        <f aca="false">表紙ＭＤ１!$K$2</f>
        <v>　</v>
      </c>
      <c r="K184" s="0" t="n">
        <f aca="false">ＭＩＸ２!F31</f>
        <v>0</v>
      </c>
      <c r="L184" s="0" t="n">
        <f aca="false">ＭＩＸ２!G31</f>
        <v>0</v>
      </c>
      <c r="M184" s="0" t="str">
        <f aca="false">A196&amp;"・"&amp;ＭＩＸ２!H31</f>
        <v>　・</v>
      </c>
      <c r="N184" s="232" t="n">
        <f aca="false">ＭＩＸ２!I31</f>
        <v>0</v>
      </c>
      <c r="O184" s="0" t="str">
        <f aca="false">表紙ＭＤ１!$K$2</f>
        <v>　</v>
      </c>
      <c r="P184" s="0" t="n">
        <f aca="false">ＭＩＸ２!F32</f>
        <v>0</v>
      </c>
      <c r="Q184" s="0" t="n">
        <f aca="false">ＭＩＸ２!G32</f>
        <v>0</v>
      </c>
      <c r="R184" s="0" t="str">
        <f aca="false">A197&amp;"・"&amp;ＭＩＸ２!H32</f>
        <v>　・</v>
      </c>
      <c r="S184" s="0" t="n">
        <f aca="false">ＭＩＸ２!I32</f>
        <v>0</v>
      </c>
    </row>
    <row r="185" customFormat="false" ht="13.5" hidden="false" customHeight="false" outlineLevel="0" collapsed="false">
      <c r="A185" s="0" t="str">
        <f aca="false">表紙ＭＤ１!$K$2</f>
        <v>　</v>
      </c>
      <c r="B185" s="0" t="str">
        <f aca="false">A185&amp;"・"&amp;ＭＩＸ２!H33</f>
        <v>　・</v>
      </c>
      <c r="C185" s="0" t="n">
        <f aca="false">ＭＩＸ２!C33</f>
        <v>0</v>
      </c>
      <c r="D185" s="0" t="str">
        <f aca="false">ＭＩＸ２!F33&amp;" "&amp;A185&amp;"・"&amp;ＭＩＸ２!H33</f>
        <v> 　・</v>
      </c>
      <c r="E185" s="0" t="str">
        <f aca="false">ＭＩＸ２!F34&amp;" "&amp;A185&amp;"・"&amp;ＭＩＸ２!H34</f>
        <v> 　・</v>
      </c>
      <c r="F185" s="0" t="n">
        <f aca="false">表紙ＭＤ１!E385</f>
        <v>0</v>
      </c>
      <c r="G185" s="0" t="n">
        <f aca="false">表紙ＭＤ１!E386</f>
        <v>0</v>
      </c>
      <c r="H185" s="0" t="n">
        <f aca="false">表紙ＭＤ１!D385</f>
        <v>0</v>
      </c>
      <c r="I185" s="0" t="str">
        <f aca="false">A185&amp;"・"&amp;ＭＩＸ２!H34</f>
        <v>　・</v>
      </c>
      <c r="J185" s="0" t="str">
        <f aca="false">表紙ＭＤ１!$K$2</f>
        <v>　</v>
      </c>
      <c r="K185" s="0" t="n">
        <f aca="false">ＭＩＸ２!F33</f>
        <v>0</v>
      </c>
      <c r="L185" s="0" t="n">
        <f aca="false">ＭＩＸ２!G33</f>
        <v>0</v>
      </c>
      <c r="M185" s="0" t="str">
        <f aca="false">A198&amp;"・"&amp;ＭＩＸ２!H33</f>
        <v>　・</v>
      </c>
      <c r="N185" s="232" t="n">
        <f aca="false">ＭＩＸ２!I33</f>
        <v>0</v>
      </c>
      <c r="O185" s="0" t="str">
        <f aca="false">表紙ＭＤ１!$K$2</f>
        <v>　</v>
      </c>
      <c r="P185" s="0" t="n">
        <f aca="false">ＭＩＸ２!F34</f>
        <v>0</v>
      </c>
      <c r="Q185" s="0" t="n">
        <f aca="false">ＭＩＸ２!G34</f>
        <v>0</v>
      </c>
      <c r="R185" s="0" t="str">
        <f aca="false">A199&amp;"・"&amp;ＭＩＸ２!H34</f>
        <v>　・</v>
      </c>
      <c r="S185" s="0" t="n">
        <f aca="false">ＭＩＸ２!I34</f>
        <v>0</v>
      </c>
    </row>
    <row r="186" customFormat="false" ht="13.5" hidden="false" customHeight="false" outlineLevel="0" collapsed="false">
      <c r="A186" s="0" t="str">
        <f aca="false">表紙ＭＤ１!$K$2</f>
        <v>　</v>
      </c>
      <c r="B186" s="0" t="str">
        <f aca="false">A186&amp;"・"&amp;ＭＩＸ２!H35</f>
        <v>　・</v>
      </c>
      <c r="C186" s="0" t="n">
        <f aca="false">ＭＩＸ２!C35</f>
        <v>0</v>
      </c>
      <c r="D186" s="0" t="str">
        <f aca="false">ＭＩＸ２!F35&amp;" "&amp;A186&amp;"・"&amp;ＭＩＸ２!H35</f>
        <v> 　・</v>
      </c>
      <c r="E186" s="0" t="str">
        <f aca="false">ＭＩＸ２!F36&amp;" "&amp;A186&amp;"・"&amp;ＭＩＸ２!H36</f>
        <v> 　・</v>
      </c>
      <c r="F186" s="0" t="n">
        <f aca="false">表紙ＭＤ１!E387</f>
        <v>0</v>
      </c>
      <c r="G186" s="0" t="n">
        <f aca="false">表紙ＭＤ１!E388</f>
        <v>0</v>
      </c>
      <c r="H186" s="0" t="n">
        <f aca="false">表紙ＭＤ１!D387</f>
        <v>0</v>
      </c>
      <c r="I186" s="0" t="str">
        <f aca="false">A186&amp;"・"&amp;ＭＩＸ２!H36</f>
        <v>　・</v>
      </c>
      <c r="J186" s="0" t="str">
        <f aca="false">表紙ＭＤ１!$K$2</f>
        <v>　</v>
      </c>
      <c r="K186" s="0" t="n">
        <f aca="false">ＭＩＸ２!F35</f>
        <v>0</v>
      </c>
      <c r="L186" s="0" t="n">
        <f aca="false">ＭＩＸ２!G35</f>
        <v>0</v>
      </c>
      <c r="M186" s="0" t="str">
        <f aca="false">A200&amp;"・"&amp;ＭＩＸ２!H35</f>
        <v>　・</v>
      </c>
      <c r="N186" s="232" t="n">
        <f aca="false">ＭＩＸ２!I35</f>
        <v>0</v>
      </c>
      <c r="O186" s="0" t="str">
        <f aca="false">表紙ＭＤ１!$K$2</f>
        <v>　</v>
      </c>
      <c r="P186" s="0" t="n">
        <f aca="false">ＭＩＸ２!F36</f>
        <v>0</v>
      </c>
      <c r="Q186" s="0" t="n">
        <f aca="false">ＭＩＸ２!G36</f>
        <v>0</v>
      </c>
      <c r="R186" s="0" t="str">
        <f aca="false">A201&amp;"・"&amp;ＭＩＸ２!H36</f>
        <v>　・</v>
      </c>
      <c r="S186" s="0" t="n">
        <f aca="false">ＭＩＸ２!I36</f>
        <v>0</v>
      </c>
    </row>
    <row r="187" customFormat="false" ht="13.5" hidden="false" customHeight="false" outlineLevel="0" collapsed="false">
      <c r="A187" s="0" t="str">
        <f aca="false">表紙ＭＤ１!$K$2</f>
        <v>　</v>
      </c>
      <c r="B187" s="0" t="str">
        <f aca="false">A187&amp;"・"&amp;ＭＩＸ２!H37</f>
        <v>　・</v>
      </c>
      <c r="C187" s="0" t="n">
        <f aca="false">ＭＩＸ２!C37</f>
        <v>0</v>
      </c>
      <c r="D187" s="0" t="str">
        <f aca="false">ＭＩＸ２!F37&amp;" "&amp;A187&amp;"・"&amp;ＭＩＸ２!H37</f>
        <v> 　・</v>
      </c>
      <c r="E187" s="0" t="str">
        <f aca="false">ＭＩＸ２!F38&amp;" "&amp;A187&amp;"・"&amp;ＭＩＸ２!H38</f>
        <v> 　・</v>
      </c>
      <c r="F187" s="0" t="n">
        <f aca="false">表紙ＭＤ１!E389</f>
        <v>0</v>
      </c>
      <c r="G187" s="0" t="n">
        <f aca="false">表紙ＭＤ１!E390</f>
        <v>0</v>
      </c>
      <c r="H187" s="0" t="n">
        <f aca="false">表紙ＭＤ１!D389</f>
        <v>0</v>
      </c>
      <c r="I187" s="0" t="str">
        <f aca="false">A187&amp;"・"&amp;ＭＩＸ２!H38</f>
        <v>　・</v>
      </c>
      <c r="J187" s="0" t="str">
        <f aca="false">表紙ＭＤ１!$K$2</f>
        <v>　</v>
      </c>
      <c r="K187" s="0" t="n">
        <f aca="false">ＭＩＸ２!F37</f>
        <v>0</v>
      </c>
      <c r="L187" s="0" t="n">
        <f aca="false">ＭＩＸ２!G37</f>
        <v>0</v>
      </c>
      <c r="M187" s="0" t="str">
        <f aca="false">A202&amp;"・"&amp;ＭＩＸ２!H37</f>
        <v>　・</v>
      </c>
      <c r="N187" s="232" t="n">
        <f aca="false">ＭＩＸ２!I37</f>
        <v>0</v>
      </c>
      <c r="O187" s="0" t="str">
        <f aca="false">表紙ＭＤ１!$K$2</f>
        <v>　</v>
      </c>
      <c r="P187" s="0" t="n">
        <f aca="false">ＭＩＸ２!F38</f>
        <v>0</v>
      </c>
      <c r="Q187" s="0" t="n">
        <f aca="false">ＭＩＸ２!G38</f>
        <v>0</v>
      </c>
      <c r="R187" s="0" t="str">
        <f aca="false">A203&amp;"・"&amp;ＭＩＸ２!H38</f>
        <v>　・</v>
      </c>
      <c r="S187" s="0" t="n">
        <f aca="false">ＭＩＸ２!I38</f>
        <v>0</v>
      </c>
    </row>
    <row r="188" customFormat="false" ht="13.5" hidden="false" customHeight="false" outlineLevel="0" collapsed="false">
      <c r="A188" s="0" t="str">
        <f aca="false">表紙ＭＤ１!$K$2</f>
        <v>　</v>
      </c>
      <c r="B188" s="0" t="str">
        <f aca="false">A188&amp;"・"&amp;ＭＩＸ２!H39</f>
        <v>　・</v>
      </c>
      <c r="C188" s="0" t="n">
        <f aca="false">ＭＩＸ２!C39</f>
        <v>0</v>
      </c>
      <c r="D188" s="0" t="str">
        <f aca="false">ＭＩＸ２!F39&amp;" "&amp;A188&amp;"・"&amp;ＭＩＸ２!H39</f>
        <v> 　・</v>
      </c>
      <c r="E188" s="0" t="str">
        <f aca="false">ＭＩＸ２!F40&amp;" "&amp;A188&amp;"・"&amp;ＭＩＸ２!H40</f>
        <v> 　・</v>
      </c>
      <c r="F188" s="0" t="n">
        <f aca="false">表紙ＭＤ１!E391</f>
        <v>0</v>
      </c>
      <c r="G188" s="0" t="n">
        <f aca="false">表紙ＭＤ１!E392</f>
        <v>0</v>
      </c>
      <c r="H188" s="0" t="n">
        <f aca="false">表紙ＭＤ１!D391</f>
        <v>0</v>
      </c>
      <c r="I188" s="0" t="str">
        <f aca="false">A188&amp;"・"&amp;ＭＩＸ２!H40</f>
        <v>　・</v>
      </c>
      <c r="J188" s="0" t="str">
        <f aca="false">表紙ＭＤ１!$K$2</f>
        <v>　</v>
      </c>
      <c r="K188" s="0" t="n">
        <f aca="false">ＭＩＸ２!F39</f>
        <v>0</v>
      </c>
      <c r="L188" s="0" t="n">
        <f aca="false">ＭＩＸ２!G39</f>
        <v>0</v>
      </c>
      <c r="M188" s="0" t="str">
        <f aca="false">A204&amp;"・"&amp;ＭＩＸ２!H39</f>
        <v>　・</v>
      </c>
      <c r="N188" s="232" t="n">
        <f aca="false">ＭＩＸ２!I39</f>
        <v>0</v>
      </c>
      <c r="O188" s="0" t="str">
        <f aca="false">表紙ＭＤ１!$K$2</f>
        <v>　</v>
      </c>
      <c r="P188" s="0" t="n">
        <f aca="false">ＭＩＸ２!F40</f>
        <v>0</v>
      </c>
      <c r="Q188" s="0" t="n">
        <f aca="false">ＭＩＸ２!G40</f>
        <v>0</v>
      </c>
      <c r="R188" s="0" t="str">
        <f aca="false">A205&amp;"・"&amp;ＭＩＸ２!H40</f>
        <v>　・</v>
      </c>
      <c r="S188" s="0" t="n">
        <f aca="false">ＭＩＸ２!I40</f>
        <v>0</v>
      </c>
    </row>
    <row r="189" customFormat="false" ht="13.5" hidden="false" customHeight="false" outlineLevel="0" collapsed="false">
      <c r="A189" s="0" t="str">
        <f aca="false">表紙ＭＤ１!$K$2</f>
        <v>　</v>
      </c>
      <c r="B189" s="0" t="str">
        <f aca="false">A189&amp;"・"&amp;ＭＩＸ２!H41</f>
        <v>　・</v>
      </c>
      <c r="C189" s="0" t="n">
        <f aca="false">ＭＩＸ２!C41</f>
        <v>0</v>
      </c>
      <c r="D189" s="0" t="str">
        <f aca="false">ＭＩＸ２!F41&amp;" "&amp;A189&amp;"・"&amp;ＭＩＸ２!H41</f>
        <v> 　・</v>
      </c>
      <c r="E189" s="0" t="str">
        <f aca="false">ＭＩＸ２!F42&amp;" "&amp;A189&amp;"・"&amp;ＭＩＸ２!H42</f>
        <v> 　・</v>
      </c>
      <c r="F189" s="0" t="n">
        <f aca="false">表紙ＭＤ１!E393</f>
        <v>0</v>
      </c>
      <c r="G189" s="0" t="n">
        <f aca="false">表紙ＭＤ１!E394</f>
        <v>0</v>
      </c>
      <c r="H189" s="0" t="n">
        <f aca="false">表紙ＭＤ１!D393</f>
        <v>0</v>
      </c>
      <c r="I189" s="0" t="str">
        <f aca="false">A189&amp;"・"&amp;ＭＩＸ２!H42</f>
        <v>　・</v>
      </c>
      <c r="J189" s="0" t="str">
        <f aca="false">表紙ＭＤ１!$K$2</f>
        <v>　</v>
      </c>
      <c r="K189" s="0" t="n">
        <f aca="false">ＭＩＸ２!F41</f>
        <v>0</v>
      </c>
      <c r="L189" s="0" t="n">
        <f aca="false">ＭＩＸ２!G41</f>
        <v>0</v>
      </c>
      <c r="M189" s="0" t="str">
        <f aca="false">A206&amp;"・"&amp;ＭＩＸ２!H41</f>
        <v>　・</v>
      </c>
      <c r="N189" s="232" t="n">
        <f aca="false">ＭＩＸ２!I41</f>
        <v>0</v>
      </c>
      <c r="O189" s="0" t="str">
        <f aca="false">表紙ＭＤ１!$K$2</f>
        <v>　</v>
      </c>
      <c r="P189" s="0" t="n">
        <f aca="false">ＭＩＸ２!F42</f>
        <v>0</v>
      </c>
      <c r="Q189" s="0" t="n">
        <f aca="false">ＭＩＸ２!G42</f>
        <v>0</v>
      </c>
      <c r="R189" s="0" t="str">
        <f aca="false">A207&amp;"・"&amp;ＭＩＸ２!H42</f>
        <v>　・</v>
      </c>
      <c r="S189" s="0" t="n">
        <f aca="false">ＭＩＸ２!I42</f>
        <v>0</v>
      </c>
    </row>
    <row r="190" customFormat="false" ht="13.5" hidden="false" customHeight="false" outlineLevel="0" collapsed="false">
      <c r="A190" s="0" t="str">
        <f aca="false">表紙ＭＤ１!$K$2</f>
        <v>　</v>
      </c>
      <c r="B190" s="0" t="str">
        <f aca="false">A190&amp;"・"&amp;ＭＩＸ２!H43</f>
        <v>　・</v>
      </c>
      <c r="C190" s="0" t="n">
        <f aca="false">ＭＩＸ２!C43</f>
        <v>0</v>
      </c>
      <c r="D190" s="0" t="str">
        <f aca="false">ＭＩＸ２!F43&amp;" "&amp;A190&amp;"・"&amp;ＭＩＸ２!H43</f>
        <v> 　・</v>
      </c>
      <c r="E190" s="0" t="str">
        <f aca="false">ＭＩＸ２!F44&amp;" "&amp;A190&amp;"・"&amp;ＭＩＸ２!H44</f>
        <v> 　・</v>
      </c>
      <c r="F190" s="0" t="n">
        <f aca="false">表紙ＭＤ１!E395</f>
        <v>0</v>
      </c>
      <c r="G190" s="0" t="n">
        <f aca="false">表紙ＭＤ１!E396</f>
        <v>0</v>
      </c>
      <c r="H190" s="0" t="n">
        <f aca="false">表紙ＭＤ１!D395</f>
        <v>0</v>
      </c>
      <c r="I190" s="0" t="str">
        <f aca="false">A190&amp;"・"&amp;ＭＩＸ２!H44</f>
        <v>　・</v>
      </c>
      <c r="J190" s="0" t="str">
        <f aca="false">表紙ＭＤ１!$K$2</f>
        <v>　</v>
      </c>
      <c r="K190" s="0" t="n">
        <f aca="false">ＭＩＸ２!F43</f>
        <v>0</v>
      </c>
      <c r="L190" s="0" t="n">
        <f aca="false">ＭＩＸ２!G43</f>
        <v>0</v>
      </c>
      <c r="M190" s="0" t="str">
        <f aca="false">A208&amp;"・"&amp;ＭＩＸ２!H43</f>
        <v>　・</v>
      </c>
      <c r="N190" s="232" t="n">
        <f aca="false">ＭＩＸ２!I43</f>
        <v>0</v>
      </c>
      <c r="O190" s="0" t="str">
        <f aca="false">表紙ＭＤ１!$K$2</f>
        <v>　</v>
      </c>
      <c r="P190" s="0" t="n">
        <f aca="false">ＭＩＸ２!F44</f>
        <v>0</v>
      </c>
      <c r="Q190" s="0" t="n">
        <f aca="false">ＭＩＸ２!G44</f>
        <v>0</v>
      </c>
      <c r="R190" s="0" t="str">
        <f aca="false">A209&amp;"・"&amp;ＭＩＸ２!H44</f>
        <v>　・</v>
      </c>
      <c r="S190" s="0" t="n">
        <f aca="false">ＭＩＸ２!I44</f>
        <v>0</v>
      </c>
    </row>
    <row r="191" customFormat="false" ht="13.5" hidden="false" customHeight="false" outlineLevel="0" collapsed="false">
      <c r="A191" s="0" t="str">
        <f aca="false">表紙ＭＤ１!$K$2</f>
        <v>　</v>
      </c>
      <c r="B191" s="0" t="str">
        <f aca="false">A191&amp;"・"&amp;ＭＩＸ２!H45</f>
        <v>　・</v>
      </c>
      <c r="C191" s="0" t="n">
        <f aca="false">ＭＩＸ２!C45</f>
        <v>0</v>
      </c>
      <c r="D191" s="0" t="str">
        <f aca="false">ＭＩＸ２!F45&amp;" "&amp;A191&amp;"・"&amp;ＭＩＸ２!H45</f>
        <v> 　・</v>
      </c>
      <c r="E191" s="0" t="str">
        <f aca="false">ＭＩＸ２!F46&amp;" "&amp;A191&amp;"・"&amp;ＭＩＸ２!H46</f>
        <v> 　・</v>
      </c>
      <c r="F191" s="0" t="n">
        <f aca="false">表紙ＭＤ１!E397</f>
        <v>0</v>
      </c>
      <c r="G191" s="0" t="n">
        <f aca="false">表紙ＭＤ１!E398</f>
        <v>0</v>
      </c>
      <c r="H191" s="0" t="n">
        <f aca="false">表紙ＭＤ１!D397</f>
        <v>0</v>
      </c>
      <c r="I191" s="0" t="str">
        <f aca="false">A191&amp;"・"&amp;ＭＩＸ２!H46</f>
        <v>　・</v>
      </c>
      <c r="J191" s="0" t="str">
        <f aca="false">表紙ＭＤ１!$K$2</f>
        <v>　</v>
      </c>
      <c r="K191" s="0" t="n">
        <f aca="false">ＭＩＸ２!F45</f>
        <v>0</v>
      </c>
      <c r="L191" s="0" t="n">
        <f aca="false">ＭＩＸ２!G45</f>
        <v>0</v>
      </c>
      <c r="M191" s="0" t="str">
        <f aca="false">A210&amp;"・"&amp;ＭＩＸ２!H45</f>
        <v>　・</v>
      </c>
      <c r="N191" s="232" t="n">
        <f aca="false">ＭＩＸ２!I45</f>
        <v>0</v>
      </c>
      <c r="O191" s="0" t="str">
        <f aca="false">表紙ＭＤ１!$K$2</f>
        <v>　</v>
      </c>
      <c r="P191" s="0" t="n">
        <f aca="false">ＭＩＸ２!F46</f>
        <v>0</v>
      </c>
      <c r="Q191" s="0" t="n">
        <f aca="false">ＭＩＸ２!G46</f>
        <v>0</v>
      </c>
      <c r="R191" s="0" t="str">
        <f aca="false">A211&amp;"・"&amp;ＭＩＸ２!H46</f>
        <v>　・</v>
      </c>
      <c r="S191" s="0" t="n">
        <f aca="false">ＭＩＸ２!I46</f>
        <v>0</v>
      </c>
    </row>
    <row r="192" customFormat="false" ht="13.5" hidden="false" customHeight="false" outlineLevel="0" collapsed="false">
      <c r="A192" s="0" t="str">
        <f aca="false">表紙ＭＤ１!$K$2</f>
        <v>　</v>
      </c>
      <c r="B192" s="0" t="str">
        <f aca="false">A192&amp;"・"&amp;ＭＩＸ２!H47</f>
        <v>　・</v>
      </c>
      <c r="C192" s="0" t="n">
        <f aca="false">ＭＩＸ２!C47</f>
        <v>0</v>
      </c>
      <c r="D192" s="0" t="str">
        <f aca="false">ＭＩＸ２!F47&amp;" "&amp;A192&amp;"・"&amp;ＭＩＸ２!H47</f>
        <v> 　・</v>
      </c>
      <c r="E192" s="0" t="str">
        <f aca="false">ＭＩＸ２!F48&amp;" "&amp;A192&amp;"・"&amp;ＭＩＸ２!H48</f>
        <v> 　・</v>
      </c>
      <c r="F192" s="0" t="n">
        <f aca="false">表紙ＭＤ１!E399</f>
        <v>0</v>
      </c>
      <c r="G192" s="0" t="n">
        <f aca="false">表紙ＭＤ１!E400</f>
        <v>0</v>
      </c>
      <c r="H192" s="0" t="n">
        <f aca="false">表紙ＭＤ１!D399</f>
        <v>0</v>
      </c>
      <c r="I192" s="0" t="str">
        <f aca="false">A192&amp;"・"&amp;ＭＩＸ２!H48</f>
        <v>　・</v>
      </c>
      <c r="J192" s="0" t="str">
        <f aca="false">表紙ＭＤ１!$K$2</f>
        <v>　</v>
      </c>
      <c r="K192" s="0" t="n">
        <f aca="false">ＭＩＸ２!F47</f>
        <v>0</v>
      </c>
      <c r="L192" s="0" t="n">
        <f aca="false">ＭＩＸ２!G47</f>
        <v>0</v>
      </c>
      <c r="M192" s="0" t="str">
        <f aca="false">A212&amp;"・"&amp;ＭＩＸ２!H47</f>
        <v>　・</v>
      </c>
      <c r="N192" s="232" t="n">
        <f aca="false">ＭＩＸ２!I47</f>
        <v>0</v>
      </c>
      <c r="O192" s="0" t="str">
        <f aca="false">表紙ＭＤ１!$K$2</f>
        <v>　</v>
      </c>
      <c r="P192" s="0" t="n">
        <f aca="false">ＭＩＸ２!F48</f>
        <v>0</v>
      </c>
      <c r="Q192" s="0" t="n">
        <f aca="false">ＭＩＸ２!G48</f>
        <v>0</v>
      </c>
      <c r="R192" s="0" t="str">
        <f aca="false">A213&amp;"・"&amp;ＭＩＸ２!H48</f>
        <v>　・</v>
      </c>
      <c r="S192" s="0" t="n">
        <f aca="false">ＭＩＸ２!I48</f>
        <v>0</v>
      </c>
    </row>
    <row r="193" customFormat="false" ht="13.5" hidden="false" customHeight="false" outlineLevel="0" collapsed="false">
      <c r="A193" s="0" t="str">
        <f aca="false">表紙ＭＤ１!$K$2</f>
        <v>　</v>
      </c>
      <c r="B193" s="0" t="str">
        <f aca="false">A193&amp;"・"&amp;ＭＩＸ２!H49</f>
        <v>　・</v>
      </c>
      <c r="C193" s="0" t="n">
        <f aca="false">ＭＩＸ２!C49</f>
        <v>0</v>
      </c>
      <c r="D193" s="0" t="str">
        <f aca="false">ＭＩＸ２!F49&amp;" "&amp;A193&amp;"・"&amp;ＭＩＸ２!H49</f>
        <v> 　・</v>
      </c>
      <c r="E193" s="0" t="str">
        <f aca="false">ＭＩＸ２!F50&amp;" "&amp;A193&amp;"・"&amp;ＭＩＸ２!H50</f>
        <v> 　・</v>
      </c>
      <c r="F193" s="0" t="n">
        <f aca="false">表紙ＭＤ１!E401</f>
        <v>0</v>
      </c>
      <c r="G193" s="0" t="n">
        <f aca="false">表紙ＭＤ１!E402</f>
        <v>0</v>
      </c>
      <c r="H193" s="0" t="n">
        <f aca="false">表紙ＭＤ１!D401</f>
        <v>0</v>
      </c>
      <c r="I193" s="0" t="str">
        <f aca="false">A193&amp;"・"&amp;ＭＩＸ２!H50</f>
        <v>　・</v>
      </c>
      <c r="J193" s="0" t="str">
        <f aca="false">表紙ＭＤ１!$K$2</f>
        <v>　</v>
      </c>
      <c r="K193" s="0" t="n">
        <f aca="false">ＭＩＸ２!F49</f>
        <v>0</v>
      </c>
      <c r="L193" s="0" t="n">
        <f aca="false">ＭＩＸ２!G49</f>
        <v>0</v>
      </c>
      <c r="M193" s="0" t="str">
        <f aca="false">A214&amp;"・"&amp;ＭＩＸ２!H49</f>
        <v>　・</v>
      </c>
      <c r="N193" s="232" t="n">
        <f aca="false">ＭＩＸ２!I49</f>
        <v>0</v>
      </c>
      <c r="O193" s="0" t="str">
        <f aca="false">表紙ＭＤ１!$K$2</f>
        <v>　</v>
      </c>
      <c r="P193" s="0" t="n">
        <f aca="false">ＭＩＸ２!F50</f>
        <v>0</v>
      </c>
      <c r="Q193" s="0" t="n">
        <f aca="false">ＭＩＸ２!G50</f>
        <v>0</v>
      </c>
      <c r="R193" s="0" t="str">
        <f aca="false">A215&amp;"・"&amp;ＭＩＸ２!H50</f>
        <v>　・</v>
      </c>
      <c r="S193" s="0" t="n">
        <f aca="false">ＭＩＸ２!I50</f>
        <v>0</v>
      </c>
    </row>
    <row r="194" customFormat="false" ht="13.5" hidden="false" customHeight="false" outlineLevel="0" collapsed="false">
      <c r="A194" s="0" t="str">
        <f aca="false">表紙ＭＤ１!$K$2</f>
        <v>　</v>
      </c>
      <c r="B194" s="0" t="str">
        <f aca="false">A194&amp;"・"&amp;ＭＩＸ２!H51</f>
        <v>　・</v>
      </c>
      <c r="C194" s="0" t="n">
        <f aca="false">ＭＩＸ２!C51</f>
        <v>0</v>
      </c>
      <c r="D194" s="0" t="str">
        <f aca="false">ＭＩＸ２!F51&amp;" "&amp;A194&amp;"・"&amp;ＭＩＸ２!H51</f>
        <v> 　・</v>
      </c>
      <c r="E194" s="0" t="str">
        <f aca="false">ＭＩＸ２!F52&amp;" "&amp;A194&amp;"・"&amp;ＭＩＸ２!H52</f>
        <v> 　・</v>
      </c>
      <c r="F194" s="0" t="n">
        <f aca="false">表紙ＭＤ１!E403</f>
        <v>0</v>
      </c>
      <c r="G194" s="0" t="n">
        <f aca="false">表紙ＭＤ１!E404</f>
        <v>0</v>
      </c>
      <c r="H194" s="0" t="n">
        <f aca="false">表紙ＭＤ１!D403</f>
        <v>0</v>
      </c>
      <c r="I194" s="0" t="str">
        <f aca="false">A194&amp;"・"&amp;ＭＩＸ２!H52</f>
        <v>　・</v>
      </c>
      <c r="J194" s="0" t="str">
        <f aca="false">表紙ＭＤ１!$K$2</f>
        <v>　</v>
      </c>
      <c r="K194" s="0" t="n">
        <f aca="false">ＭＩＸ２!F51</f>
        <v>0</v>
      </c>
      <c r="L194" s="0" t="n">
        <f aca="false">ＭＩＸ２!G51</f>
        <v>0</v>
      </c>
      <c r="M194" s="0" t="str">
        <f aca="false">A216&amp;"・"&amp;ＭＩＸ２!H51</f>
        <v>　・</v>
      </c>
      <c r="N194" s="232" t="n">
        <f aca="false">ＭＩＸ２!I51</f>
        <v>0</v>
      </c>
      <c r="O194" s="0" t="str">
        <f aca="false">表紙ＭＤ１!$K$2</f>
        <v>　</v>
      </c>
      <c r="P194" s="0" t="n">
        <f aca="false">ＭＩＸ２!F52</f>
        <v>0</v>
      </c>
      <c r="Q194" s="0" t="n">
        <f aca="false">ＭＩＸ２!G52</f>
        <v>0</v>
      </c>
      <c r="R194" s="0" t="str">
        <f aca="false">A217&amp;"・"&amp;ＭＩＸ２!H52</f>
        <v>　・</v>
      </c>
      <c r="S194" s="0" t="n">
        <f aca="false">ＭＩＸ２!I52</f>
        <v>0</v>
      </c>
    </row>
    <row r="195" customFormat="false" ht="13.5" hidden="false" customHeight="false" outlineLevel="0" collapsed="false">
      <c r="A195" s="0" t="str">
        <f aca="false">表紙ＭＤ１!$K$2</f>
        <v>　</v>
      </c>
      <c r="B195" s="0" t="str">
        <f aca="false">A195&amp;"・"&amp;ＭＩＸ２!H53</f>
        <v>　・</v>
      </c>
      <c r="C195" s="0" t="n">
        <f aca="false">ＭＩＸ２!C53</f>
        <v>0</v>
      </c>
      <c r="D195" s="0" t="str">
        <f aca="false">ＭＩＸ２!F53&amp;" "&amp;A195&amp;"・"&amp;ＭＩＸ２!H53</f>
        <v> 　・</v>
      </c>
      <c r="E195" s="0" t="str">
        <f aca="false">ＭＩＸ２!F54&amp;" "&amp;A195&amp;"・"&amp;ＭＩＸ２!H54</f>
        <v> 　・</v>
      </c>
      <c r="F195" s="0" t="n">
        <f aca="false">表紙ＭＤ１!E405</f>
        <v>0</v>
      </c>
      <c r="G195" s="0" t="n">
        <f aca="false">表紙ＭＤ１!E406</f>
        <v>0</v>
      </c>
      <c r="H195" s="0" t="n">
        <f aca="false">表紙ＭＤ１!D405</f>
        <v>0</v>
      </c>
      <c r="I195" s="0" t="str">
        <f aca="false">A195&amp;"・"&amp;ＭＩＸ２!H54</f>
        <v>　・</v>
      </c>
      <c r="J195" s="0" t="str">
        <f aca="false">表紙ＭＤ１!$K$2</f>
        <v>　</v>
      </c>
      <c r="K195" s="0" t="n">
        <f aca="false">ＭＩＸ２!F53</f>
        <v>0</v>
      </c>
      <c r="L195" s="0" t="n">
        <f aca="false">ＭＩＸ２!G53</f>
        <v>0</v>
      </c>
      <c r="M195" s="0" t="str">
        <f aca="false">A218&amp;"・"&amp;ＭＩＸ２!H53</f>
        <v>　・</v>
      </c>
      <c r="N195" s="232" t="n">
        <f aca="false">ＭＩＸ２!I53</f>
        <v>0</v>
      </c>
      <c r="O195" s="0" t="str">
        <f aca="false">表紙ＭＤ１!$K$2</f>
        <v>　</v>
      </c>
      <c r="P195" s="0" t="n">
        <f aca="false">ＭＩＸ２!F54</f>
        <v>0</v>
      </c>
      <c r="Q195" s="0" t="n">
        <f aca="false">ＭＩＸ２!G54</f>
        <v>0</v>
      </c>
      <c r="R195" s="0" t="str">
        <f aca="false">A219&amp;"・"&amp;ＭＩＸ２!H54</f>
        <v>　・</v>
      </c>
      <c r="S195" s="0" t="n">
        <f aca="false">ＭＩＸ２!I54</f>
        <v>0</v>
      </c>
    </row>
    <row r="196" customFormat="false" ht="13.5" hidden="false" customHeight="false" outlineLevel="0" collapsed="false">
      <c r="A196" s="0" t="str">
        <f aca="false">表紙ＭＤ１!$K$2</f>
        <v>　</v>
      </c>
      <c r="B196" s="0" t="str">
        <f aca="false">A196&amp;"・"&amp;ＭＩＸ２!H55</f>
        <v>　・</v>
      </c>
      <c r="C196" s="0" t="n">
        <f aca="false">ＭＩＸ２!C55</f>
        <v>0</v>
      </c>
      <c r="D196" s="0" t="str">
        <f aca="false">ＭＩＸ２!F55&amp;" "&amp;A196&amp;"・"&amp;ＭＩＸ２!H55</f>
        <v> 　・</v>
      </c>
      <c r="E196" s="0" t="str">
        <f aca="false">ＭＩＸ２!F56&amp;" "&amp;A196&amp;"・"&amp;ＭＩＸ２!H56</f>
        <v> 　・</v>
      </c>
      <c r="F196" s="0" t="n">
        <f aca="false">表紙ＭＤ１!E407</f>
        <v>0</v>
      </c>
      <c r="G196" s="0" t="n">
        <f aca="false">表紙ＭＤ１!E408</f>
        <v>0</v>
      </c>
      <c r="H196" s="0" t="n">
        <f aca="false">表紙ＭＤ１!D407</f>
        <v>0</v>
      </c>
      <c r="I196" s="0" t="str">
        <f aca="false">A196&amp;"・"&amp;ＭＩＸ２!H56</f>
        <v>　・</v>
      </c>
      <c r="J196" s="0" t="str">
        <f aca="false">表紙ＭＤ１!$K$2</f>
        <v>　</v>
      </c>
      <c r="K196" s="0" t="n">
        <f aca="false">ＭＩＸ２!F55</f>
        <v>0</v>
      </c>
      <c r="L196" s="0" t="n">
        <f aca="false">ＭＩＸ２!G55</f>
        <v>0</v>
      </c>
      <c r="M196" s="0" t="str">
        <f aca="false">A220&amp;"・"&amp;ＭＩＸ２!H55</f>
        <v>　・</v>
      </c>
      <c r="N196" s="232" t="n">
        <f aca="false">ＭＩＸ２!I55</f>
        <v>0</v>
      </c>
      <c r="O196" s="0" t="str">
        <f aca="false">表紙ＭＤ１!$K$2</f>
        <v>　</v>
      </c>
      <c r="P196" s="0" t="n">
        <f aca="false">ＭＩＸ２!F56</f>
        <v>0</v>
      </c>
      <c r="Q196" s="0" t="n">
        <f aca="false">ＭＩＸ２!G56</f>
        <v>0</v>
      </c>
      <c r="R196" s="0" t="str">
        <f aca="false">A221&amp;"・"&amp;ＭＩＸ２!H56</f>
        <v>　・</v>
      </c>
      <c r="S196" s="0" t="n">
        <f aca="false">ＭＩＸ２!I56</f>
        <v>0</v>
      </c>
    </row>
    <row r="197" customFormat="false" ht="13.5" hidden="false" customHeight="false" outlineLevel="0" collapsed="false">
      <c r="A197" s="119" t="str">
        <f aca="false">表紙ＭＤ１!$K$2</f>
        <v>　</v>
      </c>
      <c r="B197" s="119" t="str">
        <f aca="false">A197&amp;"・"&amp;ＭＳ１!H7</f>
        <v>　・</v>
      </c>
      <c r="C197" s="119" t="n">
        <f aca="false">ＭＳ１!C7</f>
        <v>0</v>
      </c>
      <c r="D197" s="119" t="str">
        <f aca="false">ＭＳ１!F7&amp;" "&amp;A197&amp;"・"&amp;ＭＳ１!H7</f>
        <v> 　・</v>
      </c>
      <c r="E197" s="119"/>
      <c r="F197" s="119" t="n">
        <f aca="false">表紙ＭＤ１!E409</f>
        <v>0</v>
      </c>
      <c r="G197" s="119" t="n">
        <f aca="false">表紙ＭＤ１!E410</f>
        <v>0</v>
      </c>
      <c r="H197" s="119" t="n">
        <f aca="false">表紙ＭＤ１!D409</f>
        <v>0</v>
      </c>
      <c r="I197" s="119"/>
      <c r="J197" s="0" t="str">
        <f aca="false">表紙ＭＤ１!$K$2</f>
        <v>　</v>
      </c>
      <c r="K197" s="0" t="n">
        <f aca="false">ＭＳ１!F7</f>
        <v>0</v>
      </c>
      <c r="L197" s="0" t="n">
        <f aca="false">ＭＳ１!G7</f>
        <v>0</v>
      </c>
      <c r="M197" s="0" t="str">
        <f aca="false">A197&amp;"・"&amp;ＭＳ１!H7</f>
        <v>　・</v>
      </c>
      <c r="N197" s="232" t="n">
        <f aca="false">ＭＳ１!I7</f>
        <v>0</v>
      </c>
    </row>
    <row r="198" customFormat="false" ht="13.5" hidden="false" customHeight="false" outlineLevel="0" collapsed="false">
      <c r="A198" s="0" t="str">
        <f aca="false">表紙ＭＤ１!$K$2</f>
        <v>　</v>
      </c>
      <c r="B198" s="0" t="str">
        <f aca="false">A198&amp;"・"&amp;ＭＳ１!H8</f>
        <v>　・</v>
      </c>
      <c r="C198" s="0" t="n">
        <f aca="false">ＭＳ１!C8</f>
        <v>0</v>
      </c>
      <c r="D198" s="0" t="str">
        <f aca="false">ＭＳ１!F8&amp;" "&amp;A198&amp;"・"&amp;ＭＳ１!H8</f>
        <v> 　・</v>
      </c>
      <c r="F198" s="0" t="n">
        <f aca="false">表紙ＭＤ１!E410</f>
        <v>0</v>
      </c>
      <c r="G198" s="0" t="n">
        <f aca="false">表紙ＭＤ１!E411</f>
        <v>0</v>
      </c>
      <c r="H198" s="0" t="n">
        <f aca="false">表紙ＭＤ１!D410</f>
        <v>0</v>
      </c>
      <c r="J198" s="0" t="str">
        <f aca="false">表紙ＭＤ１!$K$2</f>
        <v>　</v>
      </c>
      <c r="K198" s="0" t="n">
        <f aca="false">ＭＳ１!F8</f>
        <v>0</v>
      </c>
      <c r="L198" s="0" t="n">
        <f aca="false">ＭＳ１!G8</f>
        <v>0</v>
      </c>
      <c r="M198" s="0" t="str">
        <f aca="false">A198&amp;"・"&amp;ＭＳ１!H8</f>
        <v>　・</v>
      </c>
      <c r="N198" s="232" t="n">
        <f aca="false">ＭＳ１!I8</f>
        <v>0</v>
      </c>
    </row>
    <row r="199" customFormat="false" ht="13.5" hidden="false" customHeight="false" outlineLevel="0" collapsed="false">
      <c r="A199" s="0" t="str">
        <f aca="false">表紙ＭＤ１!$K$2</f>
        <v>　</v>
      </c>
      <c r="B199" s="0" t="str">
        <f aca="false">A199&amp;"・"&amp;ＭＳ１!H9</f>
        <v>　・</v>
      </c>
      <c r="C199" s="0" t="n">
        <f aca="false">ＭＳ１!C9</f>
        <v>0</v>
      </c>
      <c r="D199" s="0" t="str">
        <f aca="false">ＭＳ１!F9&amp;" "&amp;A199&amp;"・"&amp;ＭＳ１!H9</f>
        <v> 　・</v>
      </c>
      <c r="F199" s="0" t="n">
        <f aca="false">表紙ＭＤ１!E411</f>
        <v>0</v>
      </c>
      <c r="G199" s="0" t="n">
        <f aca="false">表紙ＭＤ１!E412</f>
        <v>0</v>
      </c>
      <c r="H199" s="0" t="n">
        <f aca="false">表紙ＭＤ１!D411</f>
        <v>0</v>
      </c>
      <c r="J199" s="0" t="str">
        <f aca="false">表紙ＭＤ１!$K$2</f>
        <v>　</v>
      </c>
      <c r="K199" s="0" t="n">
        <f aca="false">ＭＳ１!F9</f>
        <v>0</v>
      </c>
      <c r="L199" s="0" t="n">
        <f aca="false">ＭＳ１!G9</f>
        <v>0</v>
      </c>
      <c r="M199" s="0" t="str">
        <f aca="false">A199&amp;"・"&amp;ＭＳ１!H9</f>
        <v>　・</v>
      </c>
      <c r="N199" s="232" t="n">
        <f aca="false">ＭＳ１!I9</f>
        <v>0</v>
      </c>
    </row>
    <row r="200" customFormat="false" ht="13.5" hidden="false" customHeight="false" outlineLevel="0" collapsed="false">
      <c r="A200" s="0" t="str">
        <f aca="false">表紙ＭＤ１!$K$2</f>
        <v>　</v>
      </c>
      <c r="B200" s="0" t="str">
        <f aca="false">A200&amp;"・"&amp;ＭＳ１!H10</f>
        <v>　・</v>
      </c>
      <c r="C200" s="0" t="n">
        <f aca="false">ＭＳ１!C10</f>
        <v>0</v>
      </c>
      <c r="D200" s="0" t="str">
        <f aca="false">ＭＳ１!F10&amp;" "&amp;A200&amp;"・"&amp;ＭＳ１!H10</f>
        <v> 　・</v>
      </c>
      <c r="F200" s="0" t="n">
        <f aca="false">表紙ＭＤ１!E412</f>
        <v>0</v>
      </c>
      <c r="G200" s="0" t="n">
        <f aca="false">表紙ＭＤ１!E413</f>
        <v>0</v>
      </c>
      <c r="H200" s="0" t="n">
        <f aca="false">表紙ＭＤ１!D412</f>
        <v>0</v>
      </c>
      <c r="J200" s="0" t="str">
        <f aca="false">表紙ＭＤ１!$K$2</f>
        <v>　</v>
      </c>
      <c r="K200" s="0" t="n">
        <f aca="false">ＭＳ１!F10</f>
        <v>0</v>
      </c>
      <c r="L200" s="0" t="n">
        <f aca="false">ＭＳ１!G10</f>
        <v>0</v>
      </c>
      <c r="M200" s="0" t="str">
        <f aca="false">A200&amp;"・"&amp;ＭＳ１!H10</f>
        <v>　・</v>
      </c>
      <c r="N200" s="232" t="n">
        <f aca="false">ＭＳ１!I10</f>
        <v>0</v>
      </c>
    </row>
    <row r="201" customFormat="false" ht="13.5" hidden="false" customHeight="false" outlineLevel="0" collapsed="false">
      <c r="A201" s="0" t="str">
        <f aca="false">表紙ＭＤ１!$K$2</f>
        <v>　</v>
      </c>
      <c r="B201" s="0" t="str">
        <f aca="false">A201&amp;"・"&amp;ＭＳ１!H11</f>
        <v>　・</v>
      </c>
      <c r="C201" s="0" t="n">
        <f aca="false">ＭＳ１!C11</f>
        <v>0</v>
      </c>
      <c r="D201" s="0" t="str">
        <f aca="false">ＭＳ１!F11&amp;" "&amp;A201&amp;"・"&amp;ＭＳ１!H11</f>
        <v> 　・</v>
      </c>
      <c r="F201" s="0" t="n">
        <f aca="false">表紙ＭＤ１!E413</f>
        <v>0</v>
      </c>
      <c r="G201" s="0" t="n">
        <f aca="false">表紙ＭＤ１!E414</f>
        <v>0</v>
      </c>
      <c r="H201" s="0" t="n">
        <f aca="false">表紙ＭＤ１!D413</f>
        <v>0</v>
      </c>
      <c r="J201" s="0" t="str">
        <f aca="false">表紙ＭＤ１!$K$2</f>
        <v>　</v>
      </c>
      <c r="K201" s="0" t="n">
        <f aca="false">ＭＳ１!F11</f>
        <v>0</v>
      </c>
      <c r="L201" s="0" t="n">
        <f aca="false">ＭＳ１!G11</f>
        <v>0</v>
      </c>
      <c r="M201" s="0" t="str">
        <f aca="false">A201&amp;"・"&amp;ＭＳ１!H11</f>
        <v>　・</v>
      </c>
      <c r="N201" s="232" t="n">
        <f aca="false">ＭＳ１!I11</f>
        <v>0</v>
      </c>
    </row>
    <row r="202" customFormat="false" ht="13.5" hidden="false" customHeight="false" outlineLevel="0" collapsed="false">
      <c r="A202" s="0" t="str">
        <f aca="false">表紙ＭＤ１!$K$2</f>
        <v>　</v>
      </c>
      <c r="B202" s="0" t="str">
        <f aca="false">A202&amp;"・"&amp;ＭＳ１!H12</f>
        <v>　・</v>
      </c>
      <c r="C202" s="0" t="n">
        <f aca="false">ＭＳ１!C12</f>
        <v>0</v>
      </c>
      <c r="D202" s="0" t="str">
        <f aca="false">ＭＳ１!F12&amp;" "&amp;A202&amp;"・"&amp;ＭＳ１!H12</f>
        <v> 　・</v>
      </c>
      <c r="F202" s="0" t="n">
        <f aca="false">表紙ＭＤ１!E414</f>
        <v>0</v>
      </c>
      <c r="G202" s="0" t="n">
        <f aca="false">表紙ＭＤ１!E415</f>
        <v>0</v>
      </c>
      <c r="H202" s="0" t="n">
        <f aca="false">表紙ＭＤ１!D414</f>
        <v>0</v>
      </c>
      <c r="J202" s="0" t="str">
        <f aca="false">表紙ＭＤ１!$K$2</f>
        <v>　</v>
      </c>
      <c r="K202" s="0" t="n">
        <f aca="false">ＭＳ１!F12</f>
        <v>0</v>
      </c>
      <c r="L202" s="0" t="n">
        <f aca="false">ＭＳ１!G12</f>
        <v>0</v>
      </c>
      <c r="M202" s="0" t="str">
        <f aca="false">A202&amp;"・"&amp;ＭＳ１!H12</f>
        <v>　・</v>
      </c>
      <c r="N202" s="232" t="n">
        <f aca="false">ＭＳ１!I12</f>
        <v>0</v>
      </c>
    </row>
    <row r="203" customFormat="false" ht="13.5" hidden="false" customHeight="false" outlineLevel="0" collapsed="false">
      <c r="A203" s="0" t="str">
        <f aca="false">表紙ＭＤ１!$K$2</f>
        <v>　</v>
      </c>
      <c r="B203" s="0" t="str">
        <f aca="false">A203&amp;"・"&amp;ＭＳ１!H13</f>
        <v>　・</v>
      </c>
      <c r="C203" s="0" t="n">
        <f aca="false">ＭＳ１!C13</f>
        <v>0</v>
      </c>
      <c r="D203" s="0" t="str">
        <f aca="false">ＭＳ１!F13&amp;" "&amp;A203&amp;"・"&amp;ＭＳ１!H13</f>
        <v> 　・</v>
      </c>
      <c r="F203" s="0" t="n">
        <f aca="false">表紙ＭＤ１!E415</f>
        <v>0</v>
      </c>
      <c r="G203" s="0" t="n">
        <f aca="false">表紙ＭＤ１!E416</f>
        <v>0</v>
      </c>
      <c r="H203" s="0" t="n">
        <f aca="false">表紙ＭＤ１!D415</f>
        <v>0</v>
      </c>
      <c r="J203" s="0" t="str">
        <f aca="false">表紙ＭＤ１!$K$2</f>
        <v>　</v>
      </c>
      <c r="K203" s="0" t="n">
        <f aca="false">ＭＳ１!F13</f>
        <v>0</v>
      </c>
      <c r="L203" s="0" t="n">
        <f aca="false">ＭＳ１!G13</f>
        <v>0</v>
      </c>
      <c r="M203" s="0" t="str">
        <f aca="false">A203&amp;"・"&amp;ＭＳ１!H13</f>
        <v>　・</v>
      </c>
      <c r="N203" s="232" t="n">
        <f aca="false">ＭＳ１!I13</f>
        <v>0</v>
      </c>
    </row>
    <row r="204" customFormat="false" ht="13.5" hidden="false" customHeight="false" outlineLevel="0" collapsed="false">
      <c r="A204" s="0" t="str">
        <f aca="false">表紙ＭＤ１!$K$2</f>
        <v>　</v>
      </c>
      <c r="B204" s="0" t="str">
        <f aca="false">A204&amp;"・"&amp;ＭＳ１!H14</f>
        <v>　・</v>
      </c>
      <c r="C204" s="0" t="n">
        <f aca="false">ＭＳ１!C14</f>
        <v>0</v>
      </c>
      <c r="D204" s="0" t="str">
        <f aca="false">ＭＳ１!F14&amp;" "&amp;A204&amp;"・"&amp;ＭＳ１!H14</f>
        <v> 　・</v>
      </c>
      <c r="F204" s="0" t="n">
        <f aca="false">表紙ＭＤ１!E416</f>
        <v>0</v>
      </c>
      <c r="G204" s="0" t="n">
        <f aca="false">表紙ＭＤ１!E417</f>
        <v>0</v>
      </c>
      <c r="H204" s="0" t="n">
        <f aca="false">表紙ＭＤ１!D416</f>
        <v>0</v>
      </c>
      <c r="J204" s="0" t="str">
        <f aca="false">表紙ＭＤ１!$K$2</f>
        <v>　</v>
      </c>
      <c r="K204" s="0" t="n">
        <f aca="false">ＭＳ１!F14</f>
        <v>0</v>
      </c>
      <c r="L204" s="0" t="n">
        <f aca="false">ＭＳ１!G14</f>
        <v>0</v>
      </c>
      <c r="M204" s="0" t="str">
        <f aca="false">A204&amp;"・"&amp;ＭＳ１!H14</f>
        <v>　・</v>
      </c>
      <c r="N204" s="232" t="n">
        <f aca="false">ＭＳ１!I14</f>
        <v>0</v>
      </c>
    </row>
    <row r="205" customFormat="false" ht="13.5" hidden="false" customHeight="false" outlineLevel="0" collapsed="false">
      <c r="A205" s="0" t="str">
        <f aca="false">表紙ＭＤ１!$K$2</f>
        <v>　</v>
      </c>
      <c r="B205" s="0" t="str">
        <f aca="false">A205&amp;"・"&amp;ＭＳ１!H15</f>
        <v>　・</v>
      </c>
      <c r="C205" s="0" t="n">
        <f aca="false">ＭＳ１!C15</f>
        <v>0</v>
      </c>
      <c r="D205" s="0" t="str">
        <f aca="false">ＭＳ１!F15&amp;" "&amp;A205&amp;"・"&amp;ＭＳ１!H15</f>
        <v> 　・</v>
      </c>
      <c r="F205" s="0" t="n">
        <f aca="false">表紙ＭＤ１!E417</f>
        <v>0</v>
      </c>
      <c r="G205" s="0" t="n">
        <f aca="false">表紙ＭＤ１!E418</f>
        <v>0</v>
      </c>
      <c r="H205" s="0" t="n">
        <f aca="false">表紙ＭＤ１!D417</f>
        <v>0</v>
      </c>
      <c r="J205" s="0" t="str">
        <f aca="false">表紙ＭＤ１!$K$2</f>
        <v>　</v>
      </c>
      <c r="K205" s="0" t="n">
        <f aca="false">ＭＳ１!F15</f>
        <v>0</v>
      </c>
      <c r="L205" s="0" t="n">
        <f aca="false">ＭＳ１!G15</f>
        <v>0</v>
      </c>
      <c r="M205" s="0" t="str">
        <f aca="false">A205&amp;"・"&amp;ＭＳ１!H15</f>
        <v>　・</v>
      </c>
      <c r="N205" s="232" t="n">
        <f aca="false">ＭＳ１!I15</f>
        <v>0</v>
      </c>
    </row>
    <row r="206" customFormat="false" ht="13.5" hidden="false" customHeight="false" outlineLevel="0" collapsed="false">
      <c r="A206" s="0" t="str">
        <f aca="false">表紙ＭＤ１!$K$2</f>
        <v>　</v>
      </c>
      <c r="B206" s="0" t="str">
        <f aca="false">A206&amp;"・"&amp;ＭＳ１!H16</f>
        <v>　・</v>
      </c>
      <c r="C206" s="0" t="n">
        <f aca="false">ＭＳ１!C16</f>
        <v>0</v>
      </c>
      <c r="D206" s="0" t="str">
        <f aca="false">ＭＳ１!F16&amp;" "&amp;A206&amp;"・"&amp;ＭＳ１!H16</f>
        <v> 　・</v>
      </c>
      <c r="F206" s="0" t="n">
        <f aca="false">表紙ＭＤ１!E418</f>
        <v>0</v>
      </c>
      <c r="G206" s="0" t="n">
        <f aca="false">表紙ＭＤ１!E419</f>
        <v>0</v>
      </c>
      <c r="H206" s="0" t="n">
        <f aca="false">表紙ＭＤ１!D418</f>
        <v>0</v>
      </c>
      <c r="J206" s="0" t="str">
        <f aca="false">表紙ＭＤ１!$K$2</f>
        <v>　</v>
      </c>
      <c r="K206" s="0" t="n">
        <f aca="false">ＭＳ１!F16</f>
        <v>0</v>
      </c>
      <c r="L206" s="0" t="n">
        <f aca="false">ＭＳ１!G16</f>
        <v>0</v>
      </c>
      <c r="M206" s="0" t="str">
        <f aca="false">A206&amp;"・"&amp;ＭＳ１!H16</f>
        <v>　・</v>
      </c>
      <c r="N206" s="232" t="n">
        <f aca="false">ＭＳ１!I16</f>
        <v>0</v>
      </c>
    </row>
    <row r="207" customFormat="false" ht="13.5" hidden="false" customHeight="false" outlineLevel="0" collapsed="false">
      <c r="A207" s="0" t="str">
        <f aca="false">表紙ＭＤ１!$K$2</f>
        <v>　</v>
      </c>
      <c r="B207" s="0" t="str">
        <f aca="false">A207&amp;"・"&amp;ＭＳ１!H17</f>
        <v>　・</v>
      </c>
      <c r="C207" s="0" t="n">
        <f aca="false">ＭＳ１!C17</f>
        <v>0</v>
      </c>
      <c r="D207" s="0" t="str">
        <f aca="false">ＭＳ１!F17&amp;" "&amp;A207&amp;"・"&amp;ＭＳ１!H17</f>
        <v> 　・</v>
      </c>
      <c r="F207" s="0" t="n">
        <f aca="false">表紙ＭＤ１!E419</f>
        <v>0</v>
      </c>
      <c r="G207" s="0" t="n">
        <f aca="false">表紙ＭＤ１!E420</f>
        <v>0</v>
      </c>
      <c r="H207" s="0" t="n">
        <f aca="false">表紙ＭＤ１!D419</f>
        <v>0</v>
      </c>
      <c r="J207" s="0" t="str">
        <f aca="false">表紙ＭＤ１!$K$2</f>
        <v>　</v>
      </c>
      <c r="K207" s="0" t="n">
        <f aca="false">ＭＳ１!F17</f>
        <v>0</v>
      </c>
      <c r="L207" s="0" t="n">
        <f aca="false">ＭＳ１!G17</f>
        <v>0</v>
      </c>
      <c r="M207" s="0" t="str">
        <f aca="false">A207&amp;"・"&amp;ＭＳ１!H17</f>
        <v>　・</v>
      </c>
      <c r="N207" s="232" t="n">
        <f aca="false">ＭＳ１!I17</f>
        <v>0</v>
      </c>
    </row>
    <row r="208" customFormat="false" ht="13.5" hidden="false" customHeight="false" outlineLevel="0" collapsed="false">
      <c r="A208" s="0" t="str">
        <f aca="false">表紙ＭＤ１!$K$2</f>
        <v>　</v>
      </c>
      <c r="B208" s="0" t="str">
        <f aca="false">A208&amp;"・"&amp;ＭＳ１!H18</f>
        <v>　・</v>
      </c>
      <c r="C208" s="0" t="n">
        <f aca="false">ＭＳ１!C18</f>
        <v>0</v>
      </c>
      <c r="D208" s="0" t="str">
        <f aca="false">ＭＳ１!F18&amp;" "&amp;A208&amp;"・"&amp;ＭＳ１!H18</f>
        <v> 　・</v>
      </c>
      <c r="F208" s="0" t="n">
        <f aca="false">表紙ＭＤ１!E420</f>
        <v>0</v>
      </c>
      <c r="G208" s="0" t="n">
        <f aca="false">表紙ＭＤ１!E421</f>
        <v>0</v>
      </c>
      <c r="H208" s="0" t="n">
        <f aca="false">表紙ＭＤ１!D420</f>
        <v>0</v>
      </c>
      <c r="J208" s="0" t="str">
        <f aca="false">表紙ＭＤ１!$K$2</f>
        <v>　</v>
      </c>
      <c r="K208" s="0" t="n">
        <f aca="false">ＭＳ１!F18</f>
        <v>0</v>
      </c>
      <c r="L208" s="0" t="n">
        <f aca="false">ＭＳ１!G18</f>
        <v>0</v>
      </c>
      <c r="M208" s="0" t="str">
        <f aca="false">A208&amp;"・"&amp;ＭＳ１!H18</f>
        <v>　・</v>
      </c>
      <c r="N208" s="232" t="n">
        <f aca="false">ＭＳ１!I18</f>
        <v>0</v>
      </c>
    </row>
    <row r="209" customFormat="false" ht="13.5" hidden="false" customHeight="false" outlineLevel="0" collapsed="false">
      <c r="A209" s="0" t="str">
        <f aca="false">表紙ＭＤ１!$K$2</f>
        <v>　</v>
      </c>
      <c r="B209" s="0" t="str">
        <f aca="false">A209&amp;"・"&amp;ＭＳ１!H19</f>
        <v>　・</v>
      </c>
      <c r="C209" s="0" t="n">
        <f aca="false">ＭＳ１!C19</f>
        <v>0</v>
      </c>
      <c r="D209" s="0" t="str">
        <f aca="false">ＭＳ１!F19&amp;" "&amp;A209&amp;"・"&amp;ＭＳ１!H19</f>
        <v> 　・</v>
      </c>
      <c r="F209" s="0" t="n">
        <f aca="false">表紙ＭＤ１!E421</f>
        <v>0</v>
      </c>
      <c r="G209" s="0" t="n">
        <f aca="false">表紙ＭＤ１!E422</f>
        <v>0</v>
      </c>
      <c r="H209" s="0" t="n">
        <f aca="false">表紙ＭＤ１!D421</f>
        <v>0</v>
      </c>
      <c r="J209" s="0" t="str">
        <f aca="false">表紙ＭＤ１!$K$2</f>
        <v>　</v>
      </c>
      <c r="K209" s="0" t="n">
        <f aca="false">ＭＳ１!F19</f>
        <v>0</v>
      </c>
      <c r="L209" s="0" t="n">
        <f aca="false">ＭＳ１!G19</f>
        <v>0</v>
      </c>
      <c r="M209" s="0" t="str">
        <f aca="false">A209&amp;"・"&amp;ＭＳ１!H19</f>
        <v>　・</v>
      </c>
      <c r="N209" s="232" t="n">
        <f aca="false">ＭＳ１!I19</f>
        <v>0</v>
      </c>
    </row>
    <row r="210" customFormat="false" ht="13.5" hidden="false" customHeight="false" outlineLevel="0" collapsed="false">
      <c r="A210" s="0" t="str">
        <f aca="false">表紙ＭＤ１!$K$2</f>
        <v>　</v>
      </c>
      <c r="B210" s="0" t="str">
        <f aca="false">A210&amp;"・"&amp;ＭＳ１!H20</f>
        <v>　・</v>
      </c>
      <c r="C210" s="0" t="n">
        <f aca="false">ＭＳ１!C20</f>
        <v>0</v>
      </c>
      <c r="D210" s="0" t="str">
        <f aca="false">ＭＳ１!F20&amp;" "&amp;A210&amp;"・"&amp;ＭＳ１!H20</f>
        <v> 　・</v>
      </c>
      <c r="F210" s="0" t="n">
        <f aca="false">表紙ＭＤ１!E422</f>
        <v>0</v>
      </c>
      <c r="G210" s="0" t="n">
        <f aca="false">表紙ＭＤ１!E423</f>
        <v>0</v>
      </c>
      <c r="H210" s="0" t="n">
        <f aca="false">表紙ＭＤ１!D422</f>
        <v>0</v>
      </c>
      <c r="J210" s="0" t="str">
        <f aca="false">表紙ＭＤ１!$K$2</f>
        <v>　</v>
      </c>
      <c r="K210" s="0" t="n">
        <f aca="false">ＭＳ１!F20</f>
        <v>0</v>
      </c>
      <c r="L210" s="0" t="n">
        <f aca="false">ＭＳ１!G20</f>
        <v>0</v>
      </c>
      <c r="M210" s="0" t="str">
        <f aca="false">A210&amp;"・"&amp;ＭＳ１!H20</f>
        <v>　・</v>
      </c>
      <c r="N210" s="232" t="n">
        <f aca="false">ＭＳ１!I20</f>
        <v>0</v>
      </c>
    </row>
    <row r="211" customFormat="false" ht="13.5" hidden="false" customHeight="false" outlineLevel="0" collapsed="false">
      <c r="A211" s="0" t="str">
        <f aca="false">表紙ＭＤ１!$K$2</f>
        <v>　</v>
      </c>
      <c r="B211" s="0" t="str">
        <f aca="false">A211&amp;"・"&amp;ＭＳ１!H21</f>
        <v>　・</v>
      </c>
      <c r="C211" s="0" t="n">
        <f aca="false">ＭＳ１!C21</f>
        <v>0</v>
      </c>
      <c r="D211" s="0" t="str">
        <f aca="false">ＭＳ１!F21&amp;" "&amp;A211&amp;"・"&amp;ＭＳ１!H21</f>
        <v> 　・</v>
      </c>
      <c r="F211" s="0" t="n">
        <f aca="false">表紙ＭＤ１!E423</f>
        <v>0</v>
      </c>
      <c r="G211" s="0" t="n">
        <f aca="false">表紙ＭＤ１!E424</f>
        <v>0</v>
      </c>
      <c r="H211" s="0" t="n">
        <f aca="false">表紙ＭＤ１!D423</f>
        <v>0</v>
      </c>
      <c r="J211" s="0" t="str">
        <f aca="false">表紙ＭＤ１!$K$2</f>
        <v>　</v>
      </c>
      <c r="K211" s="0" t="n">
        <f aca="false">ＭＳ１!F21</f>
        <v>0</v>
      </c>
      <c r="L211" s="0" t="n">
        <f aca="false">ＭＳ１!G21</f>
        <v>0</v>
      </c>
      <c r="M211" s="0" t="str">
        <f aca="false">A211&amp;"・"&amp;ＭＳ１!H21</f>
        <v>　・</v>
      </c>
      <c r="N211" s="232" t="n">
        <f aca="false">ＭＳ１!I21</f>
        <v>0</v>
      </c>
    </row>
    <row r="212" customFormat="false" ht="13.5" hidden="false" customHeight="false" outlineLevel="0" collapsed="false">
      <c r="A212" s="0" t="str">
        <f aca="false">表紙ＭＤ１!$K$2</f>
        <v>　</v>
      </c>
      <c r="B212" s="0" t="str">
        <f aca="false">A212&amp;"・"&amp;ＭＳ１!H22</f>
        <v>　・</v>
      </c>
      <c r="C212" s="0" t="n">
        <f aca="false">ＭＳ１!C22</f>
        <v>0</v>
      </c>
      <c r="D212" s="0" t="str">
        <f aca="false">ＭＳ１!F22&amp;" "&amp;A212&amp;"・"&amp;ＭＳ１!H22</f>
        <v> 　・</v>
      </c>
      <c r="F212" s="0" t="n">
        <f aca="false">表紙ＭＤ１!E424</f>
        <v>0</v>
      </c>
      <c r="G212" s="0" t="n">
        <f aca="false">表紙ＭＤ１!E425</f>
        <v>0</v>
      </c>
      <c r="H212" s="0" t="n">
        <f aca="false">表紙ＭＤ１!D424</f>
        <v>0</v>
      </c>
      <c r="J212" s="0" t="str">
        <f aca="false">表紙ＭＤ１!$K$2</f>
        <v>　</v>
      </c>
      <c r="K212" s="0" t="n">
        <f aca="false">ＭＳ１!F22</f>
        <v>0</v>
      </c>
      <c r="L212" s="0" t="n">
        <f aca="false">ＭＳ１!G22</f>
        <v>0</v>
      </c>
      <c r="M212" s="0" t="str">
        <f aca="false">A212&amp;"・"&amp;ＭＳ１!H22</f>
        <v>　・</v>
      </c>
      <c r="N212" s="232" t="n">
        <f aca="false">ＭＳ１!I22</f>
        <v>0</v>
      </c>
    </row>
    <row r="213" customFormat="false" ht="13.5" hidden="false" customHeight="false" outlineLevel="0" collapsed="false">
      <c r="A213" s="0" t="str">
        <f aca="false">表紙ＭＤ１!$K$2</f>
        <v>　</v>
      </c>
      <c r="B213" s="0" t="str">
        <f aca="false">A213&amp;"・"&amp;ＭＳ１!H23</f>
        <v>　・</v>
      </c>
      <c r="C213" s="0" t="n">
        <f aca="false">ＭＳ１!C23</f>
        <v>0</v>
      </c>
      <c r="D213" s="0" t="str">
        <f aca="false">ＭＳ１!F23&amp;" "&amp;A213&amp;"・"&amp;ＭＳ１!H23</f>
        <v> 　・</v>
      </c>
      <c r="F213" s="0" t="n">
        <f aca="false">表紙ＭＤ１!E425</f>
        <v>0</v>
      </c>
      <c r="G213" s="0" t="n">
        <f aca="false">表紙ＭＤ１!E426</f>
        <v>0</v>
      </c>
      <c r="H213" s="0" t="n">
        <f aca="false">表紙ＭＤ１!D425</f>
        <v>0</v>
      </c>
      <c r="J213" s="0" t="str">
        <f aca="false">表紙ＭＤ１!$K$2</f>
        <v>　</v>
      </c>
      <c r="K213" s="0" t="n">
        <f aca="false">ＭＳ１!F23</f>
        <v>0</v>
      </c>
      <c r="L213" s="0" t="n">
        <f aca="false">ＭＳ１!G23</f>
        <v>0</v>
      </c>
      <c r="M213" s="0" t="str">
        <f aca="false">A213&amp;"・"&amp;ＭＳ１!H23</f>
        <v>　・</v>
      </c>
      <c r="N213" s="232" t="n">
        <f aca="false">ＭＳ１!I23</f>
        <v>0</v>
      </c>
    </row>
    <row r="214" customFormat="false" ht="13.5" hidden="false" customHeight="false" outlineLevel="0" collapsed="false">
      <c r="A214" s="0" t="str">
        <f aca="false">表紙ＭＤ１!$K$2</f>
        <v>　</v>
      </c>
      <c r="B214" s="0" t="str">
        <f aca="false">A214&amp;"・"&amp;ＭＳ１!H24</f>
        <v>　・</v>
      </c>
      <c r="C214" s="0" t="n">
        <f aca="false">ＭＳ１!C24</f>
        <v>0</v>
      </c>
      <c r="D214" s="0" t="str">
        <f aca="false">ＭＳ１!F24&amp;" "&amp;A214&amp;"・"&amp;ＭＳ１!H24</f>
        <v> 　・</v>
      </c>
      <c r="F214" s="0" t="n">
        <f aca="false">表紙ＭＤ１!E426</f>
        <v>0</v>
      </c>
      <c r="G214" s="0" t="n">
        <f aca="false">表紙ＭＤ１!E427</f>
        <v>0</v>
      </c>
      <c r="H214" s="0" t="n">
        <f aca="false">表紙ＭＤ１!D426</f>
        <v>0</v>
      </c>
      <c r="J214" s="0" t="str">
        <f aca="false">表紙ＭＤ１!$K$2</f>
        <v>　</v>
      </c>
      <c r="K214" s="0" t="n">
        <f aca="false">ＭＳ１!F24</f>
        <v>0</v>
      </c>
      <c r="L214" s="0" t="n">
        <f aca="false">ＭＳ１!G24</f>
        <v>0</v>
      </c>
      <c r="M214" s="0" t="str">
        <f aca="false">A214&amp;"・"&amp;ＭＳ１!H24</f>
        <v>　・</v>
      </c>
      <c r="N214" s="232" t="n">
        <f aca="false">ＭＳ１!I24</f>
        <v>0</v>
      </c>
    </row>
    <row r="215" customFormat="false" ht="13.5" hidden="false" customHeight="false" outlineLevel="0" collapsed="false">
      <c r="A215" s="0" t="str">
        <f aca="false">表紙ＭＤ１!$K$2</f>
        <v>　</v>
      </c>
      <c r="B215" s="0" t="str">
        <f aca="false">A215&amp;"・"&amp;ＭＳ１!H25</f>
        <v>　・</v>
      </c>
      <c r="C215" s="0" t="n">
        <f aca="false">ＭＳ１!C25</f>
        <v>0</v>
      </c>
      <c r="D215" s="0" t="str">
        <f aca="false">ＭＳ１!F25&amp;" "&amp;A215&amp;"・"&amp;ＭＳ１!H25</f>
        <v> 　・</v>
      </c>
      <c r="F215" s="0" t="n">
        <f aca="false">表紙ＭＤ１!E427</f>
        <v>0</v>
      </c>
      <c r="G215" s="0" t="n">
        <f aca="false">表紙ＭＤ１!E428</f>
        <v>0</v>
      </c>
      <c r="H215" s="0" t="n">
        <f aca="false">表紙ＭＤ１!D427</f>
        <v>0</v>
      </c>
      <c r="J215" s="0" t="str">
        <f aca="false">表紙ＭＤ１!$K$2</f>
        <v>　</v>
      </c>
      <c r="K215" s="0" t="n">
        <f aca="false">ＭＳ１!F25</f>
        <v>0</v>
      </c>
      <c r="L215" s="0" t="n">
        <f aca="false">ＭＳ１!G25</f>
        <v>0</v>
      </c>
      <c r="M215" s="0" t="str">
        <f aca="false">A215&amp;"・"&amp;ＭＳ１!H25</f>
        <v>　・</v>
      </c>
      <c r="N215" s="232" t="n">
        <f aca="false">ＭＳ１!I25</f>
        <v>0</v>
      </c>
    </row>
    <row r="216" customFormat="false" ht="13.5" hidden="false" customHeight="false" outlineLevel="0" collapsed="false">
      <c r="A216" s="0" t="str">
        <f aca="false">表紙ＭＤ１!$K$2</f>
        <v>　</v>
      </c>
      <c r="B216" s="0" t="str">
        <f aca="false">A216&amp;"・"&amp;ＭＳ１!H26</f>
        <v>　・</v>
      </c>
      <c r="C216" s="0" t="n">
        <f aca="false">ＭＳ１!C26</f>
        <v>0</v>
      </c>
      <c r="D216" s="0" t="str">
        <f aca="false">ＭＳ１!F26&amp;" "&amp;A216&amp;"・"&amp;ＭＳ１!H26</f>
        <v> 　・</v>
      </c>
      <c r="F216" s="0" t="n">
        <f aca="false">表紙ＭＤ１!E428</f>
        <v>0</v>
      </c>
      <c r="G216" s="0" t="n">
        <f aca="false">表紙ＭＤ１!E429</f>
        <v>0</v>
      </c>
      <c r="H216" s="0" t="n">
        <f aca="false">表紙ＭＤ１!D428</f>
        <v>0</v>
      </c>
      <c r="J216" s="0" t="str">
        <f aca="false">表紙ＭＤ１!$K$2</f>
        <v>　</v>
      </c>
      <c r="K216" s="0" t="n">
        <f aca="false">ＭＳ１!F26</f>
        <v>0</v>
      </c>
      <c r="L216" s="0" t="n">
        <f aca="false">ＭＳ１!G26</f>
        <v>0</v>
      </c>
      <c r="M216" s="0" t="str">
        <f aca="false">A216&amp;"・"&amp;ＭＳ１!H26</f>
        <v>　・</v>
      </c>
      <c r="N216" s="232" t="n">
        <f aca="false">ＭＳ１!I26</f>
        <v>0</v>
      </c>
    </row>
    <row r="217" customFormat="false" ht="13.5" hidden="false" customHeight="false" outlineLevel="0" collapsed="false">
      <c r="A217" s="0" t="str">
        <f aca="false">表紙ＭＤ１!$K$2</f>
        <v>　</v>
      </c>
      <c r="B217" s="0" t="str">
        <f aca="false">A217&amp;"・"&amp;ＭＳ１!H27</f>
        <v>　・</v>
      </c>
      <c r="C217" s="0" t="n">
        <f aca="false">ＭＳ１!C27</f>
        <v>0</v>
      </c>
      <c r="D217" s="0" t="str">
        <f aca="false">ＭＳ１!F27&amp;" "&amp;A217&amp;"・"&amp;ＭＳ１!H27</f>
        <v> 　・</v>
      </c>
      <c r="F217" s="0" t="n">
        <f aca="false">表紙ＭＤ１!E429</f>
        <v>0</v>
      </c>
      <c r="G217" s="0" t="n">
        <f aca="false">表紙ＭＤ１!E430</f>
        <v>0</v>
      </c>
      <c r="H217" s="0" t="n">
        <f aca="false">表紙ＭＤ１!D429</f>
        <v>0</v>
      </c>
      <c r="J217" s="0" t="str">
        <f aca="false">表紙ＭＤ１!$K$2</f>
        <v>　</v>
      </c>
      <c r="K217" s="0" t="n">
        <f aca="false">ＭＳ１!F27</f>
        <v>0</v>
      </c>
      <c r="L217" s="0" t="n">
        <f aca="false">ＭＳ１!G27</f>
        <v>0</v>
      </c>
      <c r="M217" s="0" t="str">
        <f aca="false">A217&amp;"・"&amp;ＭＳ１!H27</f>
        <v>　・</v>
      </c>
      <c r="N217" s="232" t="n">
        <f aca="false">ＭＳ１!I27</f>
        <v>0</v>
      </c>
    </row>
    <row r="218" customFormat="false" ht="13.5" hidden="false" customHeight="false" outlineLevel="0" collapsed="false">
      <c r="A218" s="0" t="str">
        <f aca="false">表紙ＭＤ１!$K$2</f>
        <v>　</v>
      </c>
      <c r="B218" s="0" t="str">
        <f aca="false">A218&amp;"・"&amp;ＭＳ１!H28</f>
        <v>　・</v>
      </c>
      <c r="C218" s="0" t="n">
        <f aca="false">ＭＳ１!C28</f>
        <v>0</v>
      </c>
      <c r="D218" s="0" t="str">
        <f aca="false">ＭＳ１!F28&amp;" "&amp;A218&amp;"・"&amp;ＭＳ１!H28</f>
        <v> 　・</v>
      </c>
      <c r="F218" s="0" t="n">
        <f aca="false">表紙ＭＤ１!E430</f>
        <v>0</v>
      </c>
      <c r="G218" s="0" t="n">
        <f aca="false">表紙ＭＤ１!E431</f>
        <v>0</v>
      </c>
      <c r="H218" s="0" t="n">
        <f aca="false">表紙ＭＤ１!D430</f>
        <v>0</v>
      </c>
      <c r="J218" s="0" t="str">
        <f aca="false">表紙ＭＤ１!$K$2</f>
        <v>　</v>
      </c>
      <c r="K218" s="0" t="n">
        <f aca="false">ＭＳ１!F28</f>
        <v>0</v>
      </c>
      <c r="L218" s="0" t="n">
        <f aca="false">ＭＳ１!G28</f>
        <v>0</v>
      </c>
      <c r="M218" s="0" t="str">
        <f aca="false">A218&amp;"・"&amp;ＭＳ１!H28</f>
        <v>　・</v>
      </c>
      <c r="N218" s="232" t="n">
        <f aca="false">ＭＳ１!I28</f>
        <v>0</v>
      </c>
    </row>
    <row r="219" customFormat="false" ht="13.5" hidden="false" customHeight="false" outlineLevel="0" collapsed="false">
      <c r="A219" s="0" t="str">
        <f aca="false">表紙ＭＤ１!$K$2</f>
        <v>　</v>
      </c>
      <c r="B219" s="0" t="str">
        <f aca="false">A219&amp;"・"&amp;ＭＳ１!H29</f>
        <v>　・</v>
      </c>
      <c r="C219" s="0" t="n">
        <f aca="false">ＭＳ１!C29</f>
        <v>0</v>
      </c>
      <c r="D219" s="0" t="str">
        <f aca="false">ＭＳ１!F29&amp;" "&amp;A219&amp;"・"&amp;ＭＳ１!H29</f>
        <v> 　・</v>
      </c>
      <c r="F219" s="0" t="n">
        <f aca="false">表紙ＭＤ１!E431</f>
        <v>0</v>
      </c>
      <c r="G219" s="0" t="n">
        <f aca="false">表紙ＭＤ１!E432</f>
        <v>0</v>
      </c>
      <c r="H219" s="0" t="n">
        <f aca="false">表紙ＭＤ１!D431</f>
        <v>0</v>
      </c>
      <c r="J219" s="0" t="str">
        <f aca="false">表紙ＭＤ１!$K$2</f>
        <v>　</v>
      </c>
      <c r="K219" s="0" t="n">
        <f aca="false">ＭＳ１!F29</f>
        <v>0</v>
      </c>
      <c r="L219" s="0" t="n">
        <f aca="false">ＭＳ１!G29</f>
        <v>0</v>
      </c>
      <c r="M219" s="0" t="str">
        <f aca="false">A219&amp;"・"&amp;ＭＳ１!H29</f>
        <v>　・</v>
      </c>
      <c r="N219" s="232" t="n">
        <f aca="false">ＭＳ１!I29</f>
        <v>0</v>
      </c>
    </row>
    <row r="220" customFormat="false" ht="13.5" hidden="false" customHeight="false" outlineLevel="0" collapsed="false">
      <c r="A220" s="0" t="str">
        <f aca="false">表紙ＭＤ１!$K$2</f>
        <v>　</v>
      </c>
      <c r="B220" s="0" t="str">
        <f aca="false">A220&amp;"・"&amp;ＭＳ１!H30</f>
        <v>　・</v>
      </c>
      <c r="C220" s="0" t="n">
        <f aca="false">ＭＳ１!C30</f>
        <v>0</v>
      </c>
      <c r="D220" s="0" t="str">
        <f aca="false">ＭＳ１!F30&amp;" "&amp;A220&amp;"・"&amp;ＭＳ１!H30</f>
        <v> 　・</v>
      </c>
      <c r="F220" s="0" t="n">
        <f aca="false">表紙ＭＤ１!E432</f>
        <v>0</v>
      </c>
      <c r="G220" s="0" t="n">
        <f aca="false">表紙ＭＤ１!E433</f>
        <v>0</v>
      </c>
      <c r="H220" s="0" t="n">
        <f aca="false">表紙ＭＤ１!D432</f>
        <v>0</v>
      </c>
      <c r="J220" s="0" t="str">
        <f aca="false">表紙ＭＤ１!$K$2</f>
        <v>　</v>
      </c>
      <c r="K220" s="0" t="n">
        <f aca="false">ＭＳ１!F30</f>
        <v>0</v>
      </c>
      <c r="L220" s="0" t="n">
        <f aca="false">ＭＳ１!G30</f>
        <v>0</v>
      </c>
      <c r="M220" s="0" t="str">
        <f aca="false">A220&amp;"・"&amp;ＭＳ１!H30</f>
        <v>　・</v>
      </c>
      <c r="N220" s="232" t="n">
        <f aca="false">ＭＳ１!I30</f>
        <v>0</v>
      </c>
    </row>
    <row r="221" customFormat="false" ht="13.5" hidden="false" customHeight="false" outlineLevel="0" collapsed="false">
      <c r="A221" s="0" t="str">
        <f aca="false">表紙ＭＤ１!$K$2</f>
        <v>　</v>
      </c>
      <c r="B221" s="0" t="str">
        <f aca="false">A221&amp;"・"&amp;ＭＳ１!H31</f>
        <v>　・</v>
      </c>
      <c r="C221" s="0" t="n">
        <f aca="false">ＭＳ１!C31</f>
        <v>0</v>
      </c>
      <c r="D221" s="0" t="str">
        <f aca="false">ＭＳ１!F31&amp;" "&amp;A221&amp;"・"&amp;ＭＳ１!H31</f>
        <v> 　・</v>
      </c>
      <c r="F221" s="0" t="n">
        <f aca="false">表紙ＭＤ１!E433</f>
        <v>0</v>
      </c>
      <c r="G221" s="0" t="n">
        <f aca="false">表紙ＭＤ１!E434</f>
        <v>0</v>
      </c>
      <c r="H221" s="0" t="n">
        <f aca="false">表紙ＭＤ１!D433</f>
        <v>0</v>
      </c>
      <c r="J221" s="0" t="str">
        <f aca="false">表紙ＭＤ１!$K$2</f>
        <v>　</v>
      </c>
      <c r="K221" s="0" t="n">
        <f aca="false">ＭＳ１!F31</f>
        <v>0</v>
      </c>
      <c r="L221" s="0" t="n">
        <f aca="false">ＭＳ１!G31</f>
        <v>0</v>
      </c>
      <c r="M221" s="0" t="str">
        <f aca="false">A221&amp;"・"&amp;ＭＳ１!H31</f>
        <v>　・</v>
      </c>
      <c r="N221" s="232" t="n">
        <f aca="false">ＭＳ１!I31</f>
        <v>0</v>
      </c>
    </row>
    <row r="222" customFormat="false" ht="13.5" hidden="false" customHeight="false" outlineLevel="0" collapsed="false">
      <c r="A222" s="0" t="str">
        <f aca="false">表紙ＭＤ１!$K$2</f>
        <v>　</v>
      </c>
      <c r="B222" s="0" t="str">
        <f aca="false">A222&amp;"・"&amp;ＭＳ２!H7</f>
        <v>　・</v>
      </c>
      <c r="C222" s="0" t="n">
        <f aca="false">ＭＳ２!C7</f>
        <v>0</v>
      </c>
      <c r="D222" s="0" t="str">
        <f aca="false">ＭＳ２!F7&amp;" "&amp;A222&amp;"・"&amp;ＭＳ２!H7</f>
        <v> 　・</v>
      </c>
      <c r="F222" s="0" t="n">
        <f aca="false">表紙ＭＤ１!E434</f>
        <v>0</v>
      </c>
      <c r="G222" s="0" t="n">
        <f aca="false">表紙ＭＤ１!E435</f>
        <v>0</v>
      </c>
      <c r="H222" s="0" t="n">
        <f aca="false">表紙ＭＤ１!D434</f>
        <v>0</v>
      </c>
      <c r="J222" s="0" t="str">
        <f aca="false">表紙ＭＤ１!$K$2</f>
        <v>　</v>
      </c>
      <c r="K222" s="0" t="n">
        <f aca="false">ＭＳ２!F7</f>
        <v>0</v>
      </c>
      <c r="L222" s="0" t="n">
        <f aca="false">ＭＳ２!G7</f>
        <v>0</v>
      </c>
      <c r="M222" s="0" t="str">
        <f aca="false">A222&amp;"・"&amp;ＭＳ２!H7</f>
        <v>　・</v>
      </c>
      <c r="N222" s="232" t="n">
        <f aca="false">ＭＳ２!I7</f>
        <v>0</v>
      </c>
    </row>
    <row r="223" customFormat="false" ht="13.5" hidden="false" customHeight="false" outlineLevel="0" collapsed="false">
      <c r="A223" s="0" t="str">
        <f aca="false">表紙ＭＤ１!$K$2</f>
        <v>　</v>
      </c>
      <c r="B223" s="0" t="str">
        <f aca="false">A223&amp;"・"&amp;ＭＳ２!H8</f>
        <v>　・</v>
      </c>
      <c r="C223" s="0" t="n">
        <f aca="false">ＭＳ２!C8</f>
        <v>0</v>
      </c>
      <c r="D223" s="0" t="str">
        <f aca="false">ＭＳ２!F8&amp;" "&amp;A223&amp;"・"&amp;ＭＳ２!H8</f>
        <v> 　・</v>
      </c>
      <c r="F223" s="0" t="n">
        <f aca="false">表紙ＭＤ１!E435</f>
        <v>0</v>
      </c>
      <c r="G223" s="0" t="n">
        <f aca="false">表紙ＭＤ１!E436</f>
        <v>0</v>
      </c>
      <c r="H223" s="0" t="n">
        <f aca="false">表紙ＭＤ１!D435</f>
        <v>0</v>
      </c>
      <c r="J223" s="0" t="str">
        <f aca="false">表紙ＭＤ１!$K$2</f>
        <v>　</v>
      </c>
      <c r="K223" s="0" t="n">
        <f aca="false">ＭＳ２!F8</f>
        <v>0</v>
      </c>
      <c r="L223" s="0" t="n">
        <f aca="false">ＭＳ２!G8</f>
        <v>0</v>
      </c>
      <c r="M223" s="0" t="str">
        <f aca="false">A223&amp;"・"&amp;ＭＳ２!H8</f>
        <v>　・</v>
      </c>
      <c r="N223" s="232" t="n">
        <f aca="false">ＭＳ２!I8</f>
        <v>0</v>
      </c>
    </row>
    <row r="224" customFormat="false" ht="13.5" hidden="false" customHeight="false" outlineLevel="0" collapsed="false">
      <c r="A224" s="0" t="str">
        <f aca="false">表紙ＭＤ１!$K$2</f>
        <v>　</v>
      </c>
      <c r="B224" s="0" t="str">
        <f aca="false">A224&amp;"・"&amp;ＭＳ２!H9</f>
        <v>　・</v>
      </c>
      <c r="C224" s="0" t="n">
        <f aca="false">ＭＳ２!C9</f>
        <v>0</v>
      </c>
      <c r="D224" s="0" t="str">
        <f aca="false">ＭＳ２!F9&amp;" "&amp;A224&amp;"・"&amp;ＭＳ２!H9</f>
        <v> 　・</v>
      </c>
      <c r="F224" s="0" t="n">
        <f aca="false">表紙ＭＤ１!E436</f>
        <v>0</v>
      </c>
      <c r="G224" s="0" t="n">
        <f aca="false">表紙ＭＤ１!E437</f>
        <v>0</v>
      </c>
      <c r="H224" s="0" t="n">
        <f aca="false">表紙ＭＤ１!D436</f>
        <v>0</v>
      </c>
      <c r="J224" s="0" t="str">
        <f aca="false">表紙ＭＤ１!$K$2</f>
        <v>　</v>
      </c>
      <c r="K224" s="0" t="n">
        <f aca="false">ＭＳ２!F9</f>
        <v>0</v>
      </c>
      <c r="L224" s="0" t="n">
        <f aca="false">ＭＳ２!G9</f>
        <v>0</v>
      </c>
      <c r="M224" s="0" t="str">
        <f aca="false">A224&amp;"・"&amp;ＭＳ２!H9</f>
        <v>　・</v>
      </c>
      <c r="N224" s="232" t="n">
        <f aca="false">ＭＳ２!I9</f>
        <v>0</v>
      </c>
    </row>
    <row r="225" customFormat="false" ht="13.5" hidden="false" customHeight="false" outlineLevel="0" collapsed="false">
      <c r="A225" s="0" t="str">
        <f aca="false">表紙ＭＤ１!$K$2</f>
        <v>　</v>
      </c>
      <c r="B225" s="0" t="str">
        <f aca="false">A225&amp;"・"&amp;ＭＳ２!H10</f>
        <v>　・</v>
      </c>
      <c r="C225" s="0" t="n">
        <f aca="false">ＭＳ２!C10</f>
        <v>0</v>
      </c>
      <c r="D225" s="0" t="str">
        <f aca="false">ＭＳ２!F10&amp;" "&amp;A225&amp;"・"&amp;ＭＳ２!H10</f>
        <v> 　・</v>
      </c>
      <c r="F225" s="0" t="n">
        <f aca="false">表紙ＭＤ１!E437</f>
        <v>0</v>
      </c>
      <c r="G225" s="0" t="n">
        <f aca="false">表紙ＭＤ１!E438</f>
        <v>0</v>
      </c>
      <c r="H225" s="0" t="n">
        <f aca="false">表紙ＭＤ１!D437</f>
        <v>0</v>
      </c>
      <c r="J225" s="0" t="str">
        <f aca="false">表紙ＭＤ１!$K$2</f>
        <v>　</v>
      </c>
      <c r="K225" s="0" t="n">
        <f aca="false">ＭＳ２!F10</f>
        <v>0</v>
      </c>
      <c r="L225" s="0" t="n">
        <f aca="false">ＭＳ２!G10</f>
        <v>0</v>
      </c>
      <c r="M225" s="0" t="str">
        <f aca="false">A225&amp;"・"&amp;ＭＳ２!H10</f>
        <v>　・</v>
      </c>
      <c r="N225" s="232" t="n">
        <f aca="false">ＭＳ２!I10</f>
        <v>0</v>
      </c>
    </row>
    <row r="226" customFormat="false" ht="13.5" hidden="false" customHeight="false" outlineLevel="0" collapsed="false">
      <c r="A226" s="0" t="str">
        <f aca="false">表紙ＭＤ１!$K$2</f>
        <v>　</v>
      </c>
      <c r="B226" s="0" t="str">
        <f aca="false">A226&amp;"・"&amp;ＭＳ２!H11</f>
        <v>　・</v>
      </c>
      <c r="C226" s="0" t="n">
        <f aca="false">ＭＳ２!C11</f>
        <v>0</v>
      </c>
      <c r="D226" s="0" t="str">
        <f aca="false">ＭＳ２!F11&amp;" "&amp;A226&amp;"・"&amp;ＭＳ２!H11</f>
        <v> 　・</v>
      </c>
      <c r="F226" s="0" t="n">
        <f aca="false">表紙ＭＤ１!E438</f>
        <v>0</v>
      </c>
      <c r="G226" s="0" t="n">
        <f aca="false">表紙ＭＤ１!E439</f>
        <v>0</v>
      </c>
      <c r="H226" s="0" t="n">
        <f aca="false">表紙ＭＤ１!D438</f>
        <v>0</v>
      </c>
      <c r="J226" s="0" t="str">
        <f aca="false">表紙ＭＤ１!$K$2</f>
        <v>　</v>
      </c>
      <c r="K226" s="0" t="n">
        <f aca="false">ＭＳ２!F11</f>
        <v>0</v>
      </c>
      <c r="L226" s="0" t="n">
        <f aca="false">ＭＳ２!G11</f>
        <v>0</v>
      </c>
      <c r="M226" s="0" t="str">
        <f aca="false">A226&amp;"・"&amp;ＭＳ２!H11</f>
        <v>　・</v>
      </c>
      <c r="N226" s="232" t="n">
        <f aca="false">ＭＳ２!I11</f>
        <v>0</v>
      </c>
    </row>
    <row r="227" customFormat="false" ht="13.5" hidden="false" customHeight="false" outlineLevel="0" collapsed="false">
      <c r="A227" s="0" t="str">
        <f aca="false">表紙ＭＤ１!$K$2</f>
        <v>　</v>
      </c>
      <c r="B227" s="0" t="str">
        <f aca="false">A227&amp;"・"&amp;ＭＳ２!H12</f>
        <v>　・</v>
      </c>
      <c r="C227" s="0" t="n">
        <f aca="false">ＭＳ２!C12</f>
        <v>0</v>
      </c>
      <c r="D227" s="0" t="str">
        <f aca="false">ＭＳ２!F12&amp;" "&amp;A227&amp;"・"&amp;ＭＳ２!H12</f>
        <v> 　・</v>
      </c>
      <c r="F227" s="0" t="n">
        <f aca="false">表紙ＭＤ１!E439</f>
        <v>0</v>
      </c>
      <c r="G227" s="0" t="n">
        <f aca="false">表紙ＭＤ１!E440</f>
        <v>0</v>
      </c>
      <c r="H227" s="0" t="n">
        <f aca="false">表紙ＭＤ１!D439</f>
        <v>0</v>
      </c>
      <c r="J227" s="0" t="str">
        <f aca="false">表紙ＭＤ１!$K$2</f>
        <v>　</v>
      </c>
      <c r="K227" s="0" t="n">
        <f aca="false">ＭＳ２!F12</f>
        <v>0</v>
      </c>
      <c r="L227" s="0" t="n">
        <f aca="false">ＭＳ２!G12</f>
        <v>0</v>
      </c>
      <c r="M227" s="0" t="str">
        <f aca="false">A227&amp;"・"&amp;ＭＳ２!H12</f>
        <v>　・</v>
      </c>
      <c r="N227" s="232" t="n">
        <f aca="false">ＭＳ２!I12</f>
        <v>0</v>
      </c>
    </row>
    <row r="228" customFormat="false" ht="13.5" hidden="false" customHeight="false" outlineLevel="0" collapsed="false">
      <c r="A228" s="0" t="str">
        <f aca="false">表紙ＭＤ１!$K$2</f>
        <v>　</v>
      </c>
      <c r="B228" s="0" t="str">
        <f aca="false">A228&amp;"・"&amp;ＭＳ２!H13</f>
        <v>　・</v>
      </c>
      <c r="C228" s="0" t="n">
        <f aca="false">ＭＳ２!C13</f>
        <v>0</v>
      </c>
      <c r="D228" s="0" t="str">
        <f aca="false">ＭＳ２!F13&amp;" "&amp;A228&amp;"・"&amp;ＭＳ２!H13</f>
        <v> 　・</v>
      </c>
      <c r="F228" s="0" t="n">
        <f aca="false">表紙ＭＤ１!E440</f>
        <v>0</v>
      </c>
      <c r="G228" s="0" t="n">
        <f aca="false">表紙ＭＤ１!E441</f>
        <v>0</v>
      </c>
      <c r="H228" s="0" t="n">
        <f aca="false">表紙ＭＤ１!D440</f>
        <v>0</v>
      </c>
      <c r="J228" s="0" t="str">
        <f aca="false">表紙ＭＤ１!$K$2</f>
        <v>　</v>
      </c>
      <c r="K228" s="0" t="n">
        <f aca="false">ＭＳ２!F13</f>
        <v>0</v>
      </c>
      <c r="L228" s="0" t="n">
        <f aca="false">ＭＳ２!G13</f>
        <v>0</v>
      </c>
      <c r="M228" s="0" t="str">
        <f aca="false">A228&amp;"・"&amp;ＭＳ２!H13</f>
        <v>　・</v>
      </c>
      <c r="N228" s="232" t="n">
        <f aca="false">ＭＳ２!I13</f>
        <v>0</v>
      </c>
    </row>
    <row r="229" customFormat="false" ht="13.5" hidden="false" customHeight="false" outlineLevel="0" collapsed="false">
      <c r="A229" s="0" t="str">
        <f aca="false">表紙ＭＤ１!$K$2</f>
        <v>　</v>
      </c>
      <c r="B229" s="0" t="str">
        <f aca="false">A229&amp;"・"&amp;ＭＳ２!H14</f>
        <v>　・</v>
      </c>
      <c r="C229" s="0" t="n">
        <f aca="false">ＭＳ２!C14</f>
        <v>0</v>
      </c>
      <c r="D229" s="0" t="str">
        <f aca="false">ＭＳ２!F14&amp;" "&amp;A229&amp;"・"&amp;ＭＳ２!H14</f>
        <v> 　・</v>
      </c>
      <c r="F229" s="0" t="n">
        <f aca="false">表紙ＭＤ１!E441</f>
        <v>0</v>
      </c>
      <c r="G229" s="0" t="n">
        <f aca="false">表紙ＭＤ１!E442</f>
        <v>0</v>
      </c>
      <c r="H229" s="0" t="n">
        <f aca="false">表紙ＭＤ１!D441</f>
        <v>0</v>
      </c>
      <c r="J229" s="0" t="str">
        <f aca="false">表紙ＭＤ１!$K$2</f>
        <v>　</v>
      </c>
      <c r="K229" s="0" t="n">
        <f aca="false">ＭＳ２!F14</f>
        <v>0</v>
      </c>
      <c r="L229" s="0" t="n">
        <f aca="false">ＭＳ２!G14</f>
        <v>0</v>
      </c>
      <c r="M229" s="0" t="str">
        <f aca="false">A229&amp;"・"&amp;ＭＳ２!H14</f>
        <v>　・</v>
      </c>
      <c r="N229" s="232" t="n">
        <f aca="false">ＭＳ２!I14</f>
        <v>0</v>
      </c>
    </row>
    <row r="230" customFormat="false" ht="13.5" hidden="false" customHeight="false" outlineLevel="0" collapsed="false">
      <c r="A230" s="0" t="str">
        <f aca="false">表紙ＭＤ１!$K$2</f>
        <v>　</v>
      </c>
      <c r="B230" s="0" t="str">
        <f aca="false">A230&amp;"・"&amp;ＭＳ２!H15</f>
        <v>　・</v>
      </c>
      <c r="C230" s="0" t="n">
        <f aca="false">ＭＳ２!C15</f>
        <v>0</v>
      </c>
      <c r="D230" s="0" t="str">
        <f aca="false">ＭＳ２!F15&amp;" "&amp;A230&amp;"・"&amp;ＭＳ２!H15</f>
        <v> 　・</v>
      </c>
      <c r="F230" s="0" t="n">
        <f aca="false">表紙ＭＤ１!E442</f>
        <v>0</v>
      </c>
      <c r="G230" s="0" t="n">
        <f aca="false">表紙ＭＤ１!E443</f>
        <v>0</v>
      </c>
      <c r="H230" s="0" t="n">
        <f aca="false">表紙ＭＤ１!D442</f>
        <v>0</v>
      </c>
      <c r="J230" s="0" t="str">
        <f aca="false">表紙ＭＤ１!$K$2</f>
        <v>　</v>
      </c>
      <c r="K230" s="0" t="n">
        <f aca="false">ＭＳ２!F15</f>
        <v>0</v>
      </c>
      <c r="L230" s="0" t="n">
        <f aca="false">ＭＳ２!G15</f>
        <v>0</v>
      </c>
      <c r="M230" s="0" t="str">
        <f aca="false">A230&amp;"・"&amp;ＭＳ２!H15</f>
        <v>　・</v>
      </c>
      <c r="N230" s="232" t="n">
        <f aca="false">ＭＳ２!I15</f>
        <v>0</v>
      </c>
    </row>
    <row r="231" customFormat="false" ht="13.5" hidden="false" customHeight="false" outlineLevel="0" collapsed="false">
      <c r="A231" s="0" t="str">
        <f aca="false">表紙ＭＤ１!$K$2</f>
        <v>　</v>
      </c>
      <c r="B231" s="0" t="str">
        <f aca="false">A231&amp;"・"&amp;ＭＳ２!H16</f>
        <v>　・</v>
      </c>
      <c r="C231" s="0" t="n">
        <f aca="false">ＭＳ２!C16</f>
        <v>0</v>
      </c>
      <c r="D231" s="0" t="str">
        <f aca="false">ＭＳ２!F16&amp;" "&amp;A231&amp;"・"&amp;ＭＳ２!H16</f>
        <v> 　・</v>
      </c>
      <c r="F231" s="0" t="n">
        <f aca="false">表紙ＭＤ１!E443</f>
        <v>0</v>
      </c>
      <c r="G231" s="0" t="n">
        <f aca="false">表紙ＭＤ１!E444</f>
        <v>0</v>
      </c>
      <c r="H231" s="0" t="n">
        <f aca="false">表紙ＭＤ１!D443</f>
        <v>0</v>
      </c>
      <c r="J231" s="0" t="str">
        <f aca="false">表紙ＭＤ１!$K$2</f>
        <v>　</v>
      </c>
      <c r="K231" s="0" t="n">
        <f aca="false">ＭＳ２!F16</f>
        <v>0</v>
      </c>
      <c r="L231" s="0" t="n">
        <f aca="false">ＭＳ２!G16</f>
        <v>0</v>
      </c>
      <c r="M231" s="0" t="str">
        <f aca="false">A231&amp;"・"&amp;ＭＳ２!H16</f>
        <v>　・</v>
      </c>
      <c r="N231" s="232" t="n">
        <f aca="false">ＭＳ２!I16</f>
        <v>0</v>
      </c>
    </row>
    <row r="232" customFormat="false" ht="13.5" hidden="false" customHeight="false" outlineLevel="0" collapsed="false">
      <c r="A232" s="0" t="str">
        <f aca="false">表紙ＭＤ１!$K$2</f>
        <v>　</v>
      </c>
      <c r="B232" s="0" t="str">
        <f aca="false">A232&amp;"・"&amp;ＭＳ２!H17</f>
        <v>　・</v>
      </c>
      <c r="C232" s="0" t="n">
        <f aca="false">ＭＳ２!C17</f>
        <v>0</v>
      </c>
      <c r="D232" s="0" t="str">
        <f aca="false">ＭＳ２!F17&amp;" "&amp;A232&amp;"・"&amp;ＭＳ２!H17</f>
        <v> 　・</v>
      </c>
      <c r="F232" s="0" t="n">
        <f aca="false">表紙ＭＤ１!E444</f>
        <v>0</v>
      </c>
      <c r="G232" s="0" t="n">
        <f aca="false">表紙ＭＤ１!E445</f>
        <v>0</v>
      </c>
      <c r="H232" s="0" t="n">
        <f aca="false">表紙ＭＤ１!D444</f>
        <v>0</v>
      </c>
      <c r="J232" s="0" t="str">
        <f aca="false">表紙ＭＤ１!$K$2</f>
        <v>　</v>
      </c>
      <c r="K232" s="0" t="n">
        <f aca="false">ＭＳ２!F17</f>
        <v>0</v>
      </c>
      <c r="L232" s="0" t="n">
        <f aca="false">ＭＳ２!G17</f>
        <v>0</v>
      </c>
      <c r="M232" s="0" t="str">
        <f aca="false">A232&amp;"・"&amp;ＭＳ２!H17</f>
        <v>　・</v>
      </c>
      <c r="N232" s="232" t="n">
        <f aca="false">ＭＳ２!I17</f>
        <v>0</v>
      </c>
    </row>
    <row r="233" customFormat="false" ht="13.5" hidden="false" customHeight="false" outlineLevel="0" collapsed="false">
      <c r="A233" s="0" t="str">
        <f aca="false">表紙ＭＤ１!$K$2</f>
        <v>　</v>
      </c>
      <c r="B233" s="0" t="str">
        <f aca="false">A233&amp;"・"&amp;ＭＳ２!H18</f>
        <v>　・</v>
      </c>
      <c r="C233" s="0" t="n">
        <f aca="false">ＭＳ２!C18</f>
        <v>0</v>
      </c>
      <c r="D233" s="0" t="str">
        <f aca="false">ＭＳ２!F18&amp;" "&amp;A233&amp;"・"&amp;ＭＳ２!H18</f>
        <v> 　・</v>
      </c>
      <c r="F233" s="0" t="n">
        <f aca="false">表紙ＭＤ１!E445</f>
        <v>0</v>
      </c>
      <c r="G233" s="0" t="n">
        <f aca="false">表紙ＭＤ１!E446</f>
        <v>0</v>
      </c>
      <c r="H233" s="0" t="n">
        <f aca="false">表紙ＭＤ１!D445</f>
        <v>0</v>
      </c>
      <c r="J233" s="0" t="str">
        <f aca="false">表紙ＭＤ１!$K$2</f>
        <v>　</v>
      </c>
      <c r="K233" s="0" t="n">
        <f aca="false">ＭＳ２!F18</f>
        <v>0</v>
      </c>
      <c r="L233" s="0" t="n">
        <f aca="false">ＭＳ２!G18</f>
        <v>0</v>
      </c>
      <c r="M233" s="0" t="str">
        <f aca="false">A233&amp;"・"&amp;ＭＳ２!H18</f>
        <v>　・</v>
      </c>
      <c r="N233" s="232" t="n">
        <f aca="false">ＭＳ２!I18</f>
        <v>0</v>
      </c>
    </row>
    <row r="234" customFormat="false" ht="13.5" hidden="false" customHeight="false" outlineLevel="0" collapsed="false">
      <c r="A234" s="0" t="str">
        <f aca="false">表紙ＭＤ１!$K$2</f>
        <v>　</v>
      </c>
      <c r="B234" s="0" t="str">
        <f aca="false">A234&amp;"・"&amp;ＭＳ２!H19</f>
        <v>　・</v>
      </c>
      <c r="C234" s="0" t="n">
        <f aca="false">ＭＳ２!C19</f>
        <v>0</v>
      </c>
      <c r="D234" s="0" t="str">
        <f aca="false">ＭＳ２!F19&amp;" "&amp;A234&amp;"・"&amp;ＭＳ２!H19</f>
        <v> 　・</v>
      </c>
      <c r="F234" s="0" t="n">
        <f aca="false">表紙ＭＤ１!E446</f>
        <v>0</v>
      </c>
      <c r="G234" s="0" t="n">
        <f aca="false">表紙ＭＤ１!E447</f>
        <v>0</v>
      </c>
      <c r="H234" s="0" t="n">
        <f aca="false">表紙ＭＤ１!D446</f>
        <v>0</v>
      </c>
      <c r="J234" s="0" t="str">
        <f aca="false">表紙ＭＤ１!$K$2</f>
        <v>　</v>
      </c>
      <c r="K234" s="0" t="n">
        <f aca="false">ＭＳ２!F19</f>
        <v>0</v>
      </c>
      <c r="L234" s="0" t="n">
        <f aca="false">ＭＳ２!G19</f>
        <v>0</v>
      </c>
      <c r="M234" s="0" t="str">
        <f aca="false">A234&amp;"・"&amp;ＭＳ２!H19</f>
        <v>　・</v>
      </c>
      <c r="N234" s="232" t="n">
        <f aca="false">ＭＳ２!I19</f>
        <v>0</v>
      </c>
    </row>
    <row r="235" customFormat="false" ht="13.5" hidden="false" customHeight="false" outlineLevel="0" collapsed="false">
      <c r="A235" s="0" t="str">
        <f aca="false">表紙ＭＤ１!$K$2</f>
        <v>　</v>
      </c>
      <c r="B235" s="0" t="str">
        <f aca="false">A235&amp;"・"&amp;ＭＳ２!H20</f>
        <v>　・</v>
      </c>
      <c r="C235" s="0" t="n">
        <f aca="false">ＭＳ２!C20</f>
        <v>0</v>
      </c>
      <c r="D235" s="0" t="str">
        <f aca="false">ＭＳ２!F20&amp;" "&amp;A235&amp;"・"&amp;ＭＳ２!H20</f>
        <v> 　・</v>
      </c>
      <c r="F235" s="0" t="n">
        <f aca="false">表紙ＭＤ１!E447</f>
        <v>0</v>
      </c>
      <c r="G235" s="0" t="n">
        <f aca="false">表紙ＭＤ１!E448</f>
        <v>0</v>
      </c>
      <c r="H235" s="0" t="n">
        <f aca="false">表紙ＭＤ１!D447</f>
        <v>0</v>
      </c>
      <c r="J235" s="0" t="str">
        <f aca="false">表紙ＭＤ１!$K$2</f>
        <v>　</v>
      </c>
      <c r="K235" s="0" t="n">
        <f aca="false">ＭＳ２!F20</f>
        <v>0</v>
      </c>
      <c r="L235" s="0" t="n">
        <f aca="false">ＭＳ２!G20</f>
        <v>0</v>
      </c>
      <c r="M235" s="0" t="str">
        <f aca="false">A235&amp;"・"&amp;ＭＳ２!H20</f>
        <v>　・</v>
      </c>
      <c r="N235" s="232" t="n">
        <f aca="false">ＭＳ２!I20</f>
        <v>0</v>
      </c>
    </row>
    <row r="236" customFormat="false" ht="13.5" hidden="false" customHeight="false" outlineLevel="0" collapsed="false">
      <c r="A236" s="0" t="str">
        <f aca="false">表紙ＭＤ１!$K$2</f>
        <v>　</v>
      </c>
      <c r="B236" s="0" t="str">
        <f aca="false">A236&amp;"・"&amp;ＭＳ２!H21</f>
        <v>　・</v>
      </c>
      <c r="C236" s="0" t="n">
        <f aca="false">ＭＳ２!C21</f>
        <v>0</v>
      </c>
      <c r="D236" s="0" t="str">
        <f aca="false">ＭＳ２!F21&amp;" "&amp;A236&amp;"・"&amp;ＭＳ２!H21</f>
        <v> 　・</v>
      </c>
      <c r="F236" s="0" t="n">
        <f aca="false">表紙ＭＤ１!E448</f>
        <v>0</v>
      </c>
      <c r="G236" s="0" t="n">
        <f aca="false">表紙ＭＤ１!E449</f>
        <v>0</v>
      </c>
      <c r="H236" s="0" t="n">
        <f aca="false">表紙ＭＤ１!D448</f>
        <v>0</v>
      </c>
      <c r="J236" s="0" t="str">
        <f aca="false">表紙ＭＤ１!$K$2</f>
        <v>　</v>
      </c>
      <c r="K236" s="0" t="n">
        <f aca="false">ＭＳ２!F21</f>
        <v>0</v>
      </c>
      <c r="L236" s="0" t="n">
        <f aca="false">ＭＳ２!G21</f>
        <v>0</v>
      </c>
      <c r="M236" s="0" t="str">
        <f aca="false">A236&amp;"・"&amp;ＭＳ２!H21</f>
        <v>　・</v>
      </c>
      <c r="N236" s="232" t="n">
        <f aca="false">ＭＳ２!I21</f>
        <v>0</v>
      </c>
    </row>
    <row r="237" customFormat="false" ht="13.5" hidden="false" customHeight="false" outlineLevel="0" collapsed="false">
      <c r="A237" s="0" t="str">
        <f aca="false">表紙ＭＤ１!$K$2</f>
        <v>　</v>
      </c>
      <c r="B237" s="0" t="str">
        <f aca="false">A237&amp;"・"&amp;ＭＳ２!H22</f>
        <v>　・</v>
      </c>
      <c r="C237" s="0" t="n">
        <f aca="false">ＭＳ２!C22</f>
        <v>0</v>
      </c>
      <c r="D237" s="0" t="str">
        <f aca="false">ＭＳ２!F22&amp;" "&amp;A237&amp;"・"&amp;ＭＳ２!H22</f>
        <v> 　・</v>
      </c>
      <c r="F237" s="0" t="n">
        <f aca="false">表紙ＭＤ１!E449</f>
        <v>0</v>
      </c>
      <c r="G237" s="0" t="n">
        <f aca="false">表紙ＭＤ１!E450</f>
        <v>0</v>
      </c>
      <c r="H237" s="0" t="n">
        <f aca="false">表紙ＭＤ１!D449</f>
        <v>0</v>
      </c>
      <c r="J237" s="0" t="str">
        <f aca="false">表紙ＭＤ１!$K$2</f>
        <v>　</v>
      </c>
      <c r="K237" s="0" t="n">
        <f aca="false">ＭＳ２!F22</f>
        <v>0</v>
      </c>
      <c r="L237" s="0" t="n">
        <f aca="false">ＭＳ２!G22</f>
        <v>0</v>
      </c>
      <c r="M237" s="0" t="str">
        <f aca="false">A237&amp;"・"&amp;ＭＳ２!H22</f>
        <v>　・</v>
      </c>
      <c r="N237" s="232" t="n">
        <f aca="false">ＭＳ２!I22</f>
        <v>0</v>
      </c>
    </row>
    <row r="238" customFormat="false" ht="13.5" hidden="false" customHeight="false" outlineLevel="0" collapsed="false">
      <c r="A238" s="0" t="str">
        <f aca="false">表紙ＭＤ１!$K$2</f>
        <v>　</v>
      </c>
      <c r="B238" s="0" t="str">
        <f aca="false">A238&amp;"・"&amp;ＭＳ２!H23</f>
        <v>　・</v>
      </c>
      <c r="C238" s="0" t="n">
        <f aca="false">ＭＳ２!C23</f>
        <v>0</v>
      </c>
      <c r="D238" s="0" t="str">
        <f aca="false">ＭＳ２!F23&amp;" "&amp;A238&amp;"・"&amp;ＭＳ２!H23</f>
        <v> 　・</v>
      </c>
      <c r="F238" s="0" t="n">
        <f aca="false">表紙ＭＤ１!E450</f>
        <v>0</v>
      </c>
      <c r="G238" s="0" t="n">
        <f aca="false">表紙ＭＤ１!E451</f>
        <v>0</v>
      </c>
      <c r="H238" s="0" t="n">
        <f aca="false">表紙ＭＤ１!D450</f>
        <v>0</v>
      </c>
      <c r="J238" s="0" t="str">
        <f aca="false">表紙ＭＤ１!$K$2</f>
        <v>　</v>
      </c>
      <c r="K238" s="0" t="n">
        <f aca="false">ＭＳ２!F23</f>
        <v>0</v>
      </c>
      <c r="L238" s="0" t="n">
        <f aca="false">ＭＳ２!G23</f>
        <v>0</v>
      </c>
      <c r="M238" s="0" t="str">
        <f aca="false">A238&amp;"・"&amp;ＭＳ２!H23</f>
        <v>　・</v>
      </c>
      <c r="N238" s="232" t="n">
        <f aca="false">ＭＳ２!I23</f>
        <v>0</v>
      </c>
    </row>
    <row r="239" customFormat="false" ht="13.5" hidden="false" customHeight="false" outlineLevel="0" collapsed="false">
      <c r="A239" s="0" t="str">
        <f aca="false">表紙ＭＤ１!$K$2</f>
        <v>　</v>
      </c>
      <c r="B239" s="0" t="str">
        <f aca="false">A239&amp;"・"&amp;ＭＳ２!H24</f>
        <v>　・</v>
      </c>
      <c r="C239" s="0" t="n">
        <f aca="false">ＭＳ２!C24</f>
        <v>0</v>
      </c>
      <c r="D239" s="0" t="str">
        <f aca="false">ＭＳ２!F24&amp;" "&amp;A239&amp;"・"&amp;ＭＳ２!H24</f>
        <v> 　・</v>
      </c>
      <c r="F239" s="0" t="n">
        <f aca="false">表紙ＭＤ１!E451</f>
        <v>0</v>
      </c>
      <c r="G239" s="0" t="n">
        <f aca="false">表紙ＭＤ１!E452</f>
        <v>0</v>
      </c>
      <c r="H239" s="0" t="n">
        <f aca="false">表紙ＭＤ１!D451</f>
        <v>0</v>
      </c>
      <c r="J239" s="0" t="str">
        <f aca="false">表紙ＭＤ１!$K$2</f>
        <v>　</v>
      </c>
      <c r="K239" s="0" t="n">
        <f aca="false">ＭＳ２!F24</f>
        <v>0</v>
      </c>
      <c r="L239" s="0" t="n">
        <f aca="false">ＭＳ２!G24</f>
        <v>0</v>
      </c>
      <c r="M239" s="0" t="str">
        <f aca="false">A239&amp;"・"&amp;ＭＳ２!H24</f>
        <v>　・</v>
      </c>
      <c r="N239" s="232" t="n">
        <f aca="false">ＭＳ２!I24</f>
        <v>0</v>
      </c>
    </row>
    <row r="240" customFormat="false" ht="13.5" hidden="false" customHeight="false" outlineLevel="0" collapsed="false">
      <c r="A240" s="0" t="str">
        <f aca="false">表紙ＭＤ１!$K$2</f>
        <v>　</v>
      </c>
      <c r="B240" s="0" t="str">
        <f aca="false">A240&amp;"・"&amp;ＭＳ２!H25</f>
        <v>　・</v>
      </c>
      <c r="C240" s="0" t="n">
        <f aca="false">ＭＳ２!C25</f>
        <v>0</v>
      </c>
      <c r="D240" s="0" t="str">
        <f aca="false">ＭＳ２!F25&amp;" "&amp;A240&amp;"・"&amp;ＭＳ２!H25</f>
        <v> 　・</v>
      </c>
      <c r="F240" s="0" t="n">
        <f aca="false">表紙ＭＤ１!E452</f>
        <v>0</v>
      </c>
      <c r="G240" s="0" t="n">
        <f aca="false">表紙ＭＤ１!E453</f>
        <v>0</v>
      </c>
      <c r="H240" s="0" t="n">
        <f aca="false">表紙ＭＤ１!D452</f>
        <v>0</v>
      </c>
      <c r="J240" s="0" t="str">
        <f aca="false">表紙ＭＤ１!$K$2</f>
        <v>　</v>
      </c>
      <c r="K240" s="0" t="n">
        <f aca="false">ＭＳ２!F25</f>
        <v>0</v>
      </c>
      <c r="L240" s="0" t="n">
        <f aca="false">ＭＳ２!G25</f>
        <v>0</v>
      </c>
      <c r="M240" s="0" t="str">
        <f aca="false">A240&amp;"・"&amp;ＭＳ２!H25</f>
        <v>　・</v>
      </c>
      <c r="N240" s="232" t="n">
        <f aca="false">ＭＳ２!I25</f>
        <v>0</v>
      </c>
    </row>
    <row r="241" customFormat="false" ht="13.5" hidden="false" customHeight="false" outlineLevel="0" collapsed="false">
      <c r="A241" s="0" t="str">
        <f aca="false">表紙ＭＤ１!$K$2</f>
        <v>　</v>
      </c>
      <c r="B241" s="0" t="str">
        <f aca="false">A241&amp;"・"&amp;ＭＳ２!H26</f>
        <v>　・</v>
      </c>
      <c r="C241" s="0" t="n">
        <f aca="false">ＭＳ２!C26</f>
        <v>0</v>
      </c>
      <c r="D241" s="0" t="str">
        <f aca="false">ＭＳ２!F26&amp;" "&amp;A241&amp;"・"&amp;ＭＳ２!H26</f>
        <v> 　・</v>
      </c>
      <c r="F241" s="0" t="n">
        <f aca="false">表紙ＭＤ１!E453</f>
        <v>0</v>
      </c>
      <c r="G241" s="0" t="n">
        <f aca="false">表紙ＭＤ１!E454</f>
        <v>0</v>
      </c>
      <c r="H241" s="0" t="n">
        <f aca="false">表紙ＭＤ１!D453</f>
        <v>0</v>
      </c>
      <c r="J241" s="0" t="str">
        <f aca="false">表紙ＭＤ１!$K$2</f>
        <v>　</v>
      </c>
      <c r="K241" s="0" t="n">
        <f aca="false">ＭＳ２!F26</f>
        <v>0</v>
      </c>
      <c r="L241" s="0" t="n">
        <f aca="false">ＭＳ２!G26</f>
        <v>0</v>
      </c>
      <c r="M241" s="0" t="str">
        <f aca="false">A241&amp;"・"&amp;ＭＳ２!H26</f>
        <v>　・</v>
      </c>
      <c r="N241" s="232" t="n">
        <f aca="false">ＭＳ２!I26</f>
        <v>0</v>
      </c>
    </row>
    <row r="242" customFormat="false" ht="13.5" hidden="false" customHeight="false" outlineLevel="0" collapsed="false">
      <c r="A242" s="0" t="str">
        <f aca="false">表紙ＭＤ１!$K$2</f>
        <v>　</v>
      </c>
      <c r="B242" s="0" t="str">
        <f aca="false">A242&amp;"・"&amp;ＭＳ２!H27</f>
        <v>　・</v>
      </c>
      <c r="C242" s="0" t="n">
        <f aca="false">ＭＳ２!C27</f>
        <v>0</v>
      </c>
      <c r="D242" s="0" t="str">
        <f aca="false">ＭＳ２!F27&amp;" "&amp;A242&amp;"・"&amp;ＭＳ２!H27</f>
        <v> 　・</v>
      </c>
      <c r="F242" s="0" t="n">
        <f aca="false">表紙ＭＤ１!E454</f>
        <v>0</v>
      </c>
      <c r="G242" s="0" t="n">
        <f aca="false">表紙ＭＤ１!E455</f>
        <v>0</v>
      </c>
      <c r="H242" s="0" t="n">
        <f aca="false">表紙ＭＤ１!D454</f>
        <v>0</v>
      </c>
      <c r="J242" s="0" t="str">
        <f aca="false">表紙ＭＤ１!$K$2</f>
        <v>　</v>
      </c>
      <c r="K242" s="0" t="n">
        <f aca="false">ＭＳ２!F27</f>
        <v>0</v>
      </c>
      <c r="L242" s="0" t="n">
        <f aca="false">ＭＳ２!G27</f>
        <v>0</v>
      </c>
      <c r="M242" s="0" t="str">
        <f aca="false">A242&amp;"・"&amp;ＭＳ２!H27</f>
        <v>　・</v>
      </c>
      <c r="N242" s="232" t="n">
        <f aca="false">ＭＳ２!I27</f>
        <v>0</v>
      </c>
    </row>
    <row r="243" customFormat="false" ht="13.5" hidden="false" customHeight="false" outlineLevel="0" collapsed="false">
      <c r="A243" s="0" t="str">
        <f aca="false">表紙ＭＤ１!$K$2</f>
        <v>　</v>
      </c>
      <c r="B243" s="0" t="str">
        <f aca="false">A243&amp;"・"&amp;ＭＳ２!H28</f>
        <v>　・</v>
      </c>
      <c r="C243" s="0" t="n">
        <f aca="false">ＭＳ２!C28</f>
        <v>0</v>
      </c>
      <c r="D243" s="0" t="str">
        <f aca="false">ＭＳ２!F28&amp;" "&amp;A243&amp;"・"&amp;ＭＳ２!H28</f>
        <v> 　・</v>
      </c>
      <c r="F243" s="0" t="n">
        <f aca="false">表紙ＭＤ１!E455</f>
        <v>0</v>
      </c>
      <c r="G243" s="0" t="n">
        <f aca="false">表紙ＭＤ１!E456</f>
        <v>0</v>
      </c>
      <c r="H243" s="0" t="n">
        <f aca="false">表紙ＭＤ１!D455</f>
        <v>0</v>
      </c>
      <c r="J243" s="0" t="str">
        <f aca="false">表紙ＭＤ１!$K$2</f>
        <v>　</v>
      </c>
      <c r="K243" s="0" t="n">
        <f aca="false">ＭＳ２!F28</f>
        <v>0</v>
      </c>
      <c r="L243" s="0" t="n">
        <f aca="false">ＭＳ２!G28</f>
        <v>0</v>
      </c>
      <c r="M243" s="0" t="str">
        <f aca="false">A243&amp;"・"&amp;ＭＳ２!H28</f>
        <v>　・</v>
      </c>
      <c r="N243" s="232" t="n">
        <f aca="false">ＭＳ２!I28</f>
        <v>0</v>
      </c>
    </row>
    <row r="244" customFormat="false" ht="13.5" hidden="false" customHeight="false" outlineLevel="0" collapsed="false">
      <c r="A244" s="0" t="str">
        <f aca="false">表紙ＭＤ１!$K$2</f>
        <v>　</v>
      </c>
      <c r="B244" s="0" t="str">
        <f aca="false">A244&amp;"・"&amp;ＭＳ２!H29</f>
        <v>　・</v>
      </c>
      <c r="C244" s="0" t="n">
        <f aca="false">ＭＳ２!C29</f>
        <v>0</v>
      </c>
      <c r="D244" s="0" t="str">
        <f aca="false">ＭＳ２!F29&amp;" "&amp;A244&amp;"・"&amp;ＭＳ２!H29</f>
        <v> 　・</v>
      </c>
      <c r="F244" s="0" t="n">
        <f aca="false">表紙ＭＤ１!E456</f>
        <v>0</v>
      </c>
      <c r="G244" s="0" t="n">
        <f aca="false">表紙ＭＤ１!E457</f>
        <v>0</v>
      </c>
      <c r="H244" s="0" t="n">
        <f aca="false">表紙ＭＤ１!D456</f>
        <v>0</v>
      </c>
      <c r="J244" s="0" t="str">
        <f aca="false">表紙ＭＤ１!$K$2</f>
        <v>　</v>
      </c>
      <c r="K244" s="0" t="n">
        <f aca="false">ＭＳ２!F29</f>
        <v>0</v>
      </c>
      <c r="L244" s="0" t="n">
        <f aca="false">ＭＳ２!G29</f>
        <v>0</v>
      </c>
      <c r="M244" s="0" t="str">
        <f aca="false">A244&amp;"・"&amp;ＭＳ２!H29</f>
        <v>　・</v>
      </c>
      <c r="N244" s="232" t="n">
        <f aca="false">ＭＳ２!I29</f>
        <v>0</v>
      </c>
    </row>
    <row r="245" customFormat="false" ht="13.5" hidden="false" customHeight="false" outlineLevel="0" collapsed="false">
      <c r="A245" s="0" t="str">
        <f aca="false">表紙ＭＤ１!$K$2</f>
        <v>　</v>
      </c>
      <c r="B245" s="0" t="str">
        <f aca="false">A245&amp;"・"&amp;ＭＳ２!H30</f>
        <v>　・</v>
      </c>
      <c r="C245" s="0" t="n">
        <f aca="false">ＭＳ２!C30</f>
        <v>0</v>
      </c>
      <c r="D245" s="0" t="str">
        <f aca="false">ＭＳ２!F30&amp;" "&amp;A245&amp;"・"&amp;ＭＳ２!H30</f>
        <v> 　・</v>
      </c>
      <c r="F245" s="0" t="n">
        <f aca="false">表紙ＭＤ１!E457</f>
        <v>0</v>
      </c>
      <c r="G245" s="0" t="n">
        <f aca="false">表紙ＭＤ１!E458</f>
        <v>0</v>
      </c>
      <c r="H245" s="0" t="n">
        <f aca="false">表紙ＭＤ１!D457</f>
        <v>0</v>
      </c>
      <c r="J245" s="0" t="str">
        <f aca="false">表紙ＭＤ１!$K$2</f>
        <v>　</v>
      </c>
      <c r="K245" s="0" t="n">
        <f aca="false">ＭＳ２!F30</f>
        <v>0</v>
      </c>
      <c r="L245" s="0" t="n">
        <f aca="false">ＭＳ２!G30</f>
        <v>0</v>
      </c>
      <c r="M245" s="0" t="str">
        <f aca="false">A245&amp;"・"&amp;ＭＳ２!H30</f>
        <v>　・</v>
      </c>
      <c r="N245" s="232" t="n">
        <f aca="false">ＭＳ２!I30</f>
        <v>0</v>
      </c>
    </row>
    <row r="246" customFormat="false" ht="13.5" hidden="false" customHeight="false" outlineLevel="0" collapsed="false">
      <c r="A246" s="0" t="str">
        <f aca="false">表紙ＭＤ１!$K$2</f>
        <v>　</v>
      </c>
      <c r="B246" s="0" t="str">
        <f aca="false">A246&amp;"・"&amp;ＭＳ２!H31</f>
        <v>　・</v>
      </c>
      <c r="C246" s="0" t="n">
        <f aca="false">ＭＳ２!C31</f>
        <v>0</v>
      </c>
      <c r="D246" s="0" t="str">
        <f aca="false">ＭＳ２!F31&amp;" "&amp;A246&amp;"・"&amp;ＭＳ２!H31</f>
        <v> 　・</v>
      </c>
      <c r="F246" s="0" t="n">
        <f aca="false">表紙ＭＤ１!E458</f>
        <v>0</v>
      </c>
      <c r="G246" s="0" t="n">
        <f aca="false">表紙ＭＤ１!E459</f>
        <v>0</v>
      </c>
      <c r="H246" s="0" t="n">
        <f aca="false">表紙ＭＤ１!D458</f>
        <v>0</v>
      </c>
      <c r="J246" s="0" t="str">
        <f aca="false">表紙ＭＤ１!$K$2</f>
        <v>　</v>
      </c>
      <c r="K246" s="0" t="n">
        <f aca="false">ＭＳ２!F31</f>
        <v>0</v>
      </c>
      <c r="L246" s="0" t="n">
        <f aca="false">ＭＳ２!G31</f>
        <v>0</v>
      </c>
      <c r="M246" s="0" t="str">
        <f aca="false">A246&amp;"・"&amp;ＭＳ２!H31</f>
        <v>　・</v>
      </c>
      <c r="N246" s="232" t="n">
        <f aca="false">ＭＳ２!I31</f>
        <v>0</v>
      </c>
    </row>
    <row r="247" customFormat="false" ht="13.5" hidden="false" customHeight="false" outlineLevel="0" collapsed="false">
      <c r="A247" s="0" t="str">
        <f aca="false">表紙ＭＤ１!$K$2</f>
        <v>　</v>
      </c>
      <c r="B247" s="0" t="str">
        <f aca="false">A247&amp;"・"&amp;ＷＳ１!H7</f>
        <v>　・</v>
      </c>
      <c r="C247" s="0" t="n">
        <f aca="false">ＷＳ１!C7</f>
        <v>0</v>
      </c>
      <c r="D247" s="0" t="str">
        <f aca="false">ＷＳ１!F7&amp;" "&amp;A247&amp;"・"&amp;ＷＳ１!H7</f>
        <v> 　・</v>
      </c>
      <c r="F247" s="0" t="n">
        <f aca="false">表紙ＭＤ１!E459</f>
        <v>0</v>
      </c>
      <c r="G247" s="0" t="n">
        <f aca="false">表紙ＭＤ１!E460</f>
        <v>0</v>
      </c>
      <c r="H247" s="0" t="n">
        <f aca="false">表紙ＭＤ１!D459</f>
        <v>0</v>
      </c>
      <c r="J247" s="0" t="str">
        <f aca="false">表紙ＭＤ１!$K$2</f>
        <v>　</v>
      </c>
      <c r="K247" s="0" t="n">
        <f aca="false">ＷＳ１!F7</f>
        <v>0</v>
      </c>
      <c r="L247" s="0" t="n">
        <f aca="false">ＷＳ１!G7</f>
        <v>0</v>
      </c>
      <c r="M247" s="0" t="str">
        <f aca="false">A247&amp;"・"&amp;ＷＳ１!H7</f>
        <v>　・</v>
      </c>
      <c r="N247" s="232" t="n">
        <f aca="false">ＷＳ１!I7</f>
        <v>0</v>
      </c>
    </row>
    <row r="248" customFormat="false" ht="13.5" hidden="false" customHeight="false" outlineLevel="0" collapsed="false">
      <c r="A248" s="0" t="str">
        <f aca="false">表紙ＭＤ１!$K$2</f>
        <v>　</v>
      </c>
      <c r="B248" s="0" t="str">
        <f aca="false">A248&amp;"・"&amp;ＷＳ１!H8</f>
        <v>　・</v>
      </c>
      <c r="C248" s="0" t="n">
        <f aca="false">ＷＳ１!C8</f>
        <v>0</v>
      </c>
      <c r="D248" s="0" t="str">
        <f aca="false">ＷＳ１!F8&amp;" "&amp;A248&amp;"・"&amp;ＷＳ１!H8</f>
        <v> 　・</v>
      </c>
      <c r="F248" s="0" t="n">
        <f aca="false">表紙ＭＤ１!E460</f>
        <v>0</v>
      </c>
      <c r="G248" s="0" t="n">
        <f aca="false">表紙ＭＤ１!E461</f>
        <v>0</v>
      </c>
      <c r="H248" s="0" t="n">
        <f aca="false">表紙ＭＤ１!D460</f>
        <v>0</v>
      </c>
      <c r="J248" s="0" t="str">
        <f aca="false">表紙ＭＤ１!$K$2</f>
        <v>　</v>
      </c>
      <c r="K248" s="0" t="n">
        <f aca="false">ＷＳ１!F8</f>
        <v>0</v>
      </c>
      <c r="L248" s="0" t="n">
        <f aca="false">ＷＳ１!G8</f>
        <v>0</v>
      </c>
      <c r="M248" s="0" t="str">
        <f aca="false">A248&amp;"・"&amp;ＷＳ１!H8</f>
        <v>　・</v>
      </c>
      <c r="N248" s="232" t="n">
        <f aca="false">ＷＳ１!I8</f>
        <v>0</v>
      </c>
    </row>
    <row r="249" customFormat="false" ht="13.5" hidden="false" customHeight="false" outlineLevel="0" collapsed="false">
      <c r="A249" s="0" t="str">
        <f aca="false">表紙ＭＤ１!$K$2</f>
        <v>　</v>
      </c>
      <c r="B249" s="0" t="str">
        <f aca="false">A249&amp;"・"&amp;ＷＳ１!H9</f>
        <v>　・</v>
      </c>
      <c r="C249" s="0" t="n">
        <f aca="false">ＷＳ１!C9</f>
        <v>0</v>
      </c>
      <c r="D249" s="0" t="str">
        <f aca="false">ＷＳ１!F9&amp;" "&amp;A249&amp;"・"&amp;ＷＳ１!H9</f>
        <v> 　・</v>
      </c>
      <c r="F249" s="0" t="n">
        <f aca="false">表紙ＭＤ１!E461</f>
        <v>0</v>
      </c>
      <c r="G249" s="0" t="n">
        <f aca="false">表紙ＭＤ１!E462</f>
        <v>0</v>
      </c>
      <c r="H249" s="0" t="n">
        <f aca="false">表紙ＭＤ１!D461</f>
        <v>0</v>
      </c>
      <c r="J249" s="0" t="str">
        <f aca="false">表紙ＭＤ１!$K$2</f>
        <v>　</v>
      </c>
      <c r="K249" s="0" t="n">
        <f aca="false">ＷＳ１!F9</f>
        <v>0</v>
      </c>
      <c r="L249" s="0" t="n">
        <f aca="false">ＷＳ１!G9</f>
        <v>0</v>
      </c>
      <c r="M249" s="0" t="str">
        <f aca="false">A249&amp;"・"&amp;ＷＳ１!H9</f>
        <v>　・</v>
      </c>
      <c r="N249" s="232" t="n">
        <f aca="false">ＷＳ１!I9</f>
        <v>0</v>
      </c>
    </row>
    <row r="250" customFormat="false" ht="13.5" hidden="false" customHeight="false" outlineLevel="0" collapsed="false">
      <c r="A250" s="0" t="str">
        <f aca="false">表紙ＭＤ１!$K$2</f>
        <v>　</v>
      </c>
      <c r="B250" s="0" t="str">
        <f aca="false">A250&amp;"・"&amp;ＷＳ１!H10</f>
        <v>　・</v>
      </c>
      <c r="C250" s="0" t="n">
        <f aca="false">ＷＳ１!C10</f>
        <v>0</v>
      </c>
      <c r="D250" s="0" t="str">
        <f aca="false">ＷＳ１!F10&amp;" "&amp;A250&amp;"・"&amp;ＷＳ１!H10</f>
        <v> 　・</v>
      </c>
      <c r="F250" s="0" t="n">
        <f aca="false">表紙ＭＤ１!E462</f>
        <v>0</v>
      </c>
      <c r="G250" s="0" t="n">
        <f aca="false">表紙ＭＤ１!E463</f>
        <v>0</v>
      </c>
      <c r="H250" s="0" t="n">
        <f aca="false">表紙ＭＤ１!D462</f>
        <v>0</v>
      </c>
      <c r="J250" s="0" t="str">
        <f aca="false">表紙ＭＤ１!$K$2</f>
        <v>　</v>
      </c>
      <c r="K250" s="0" t="n">
        <f aca="false">ＷＳ１!F10</f>
        <v>0</v>
      </c>
      <c r="L250" s="0" t="n">
        <f aca="false">ＷＳ１!G10</f>
        <v>0</v>
      </c>
      <c r="M250" s="0" t="str">
        <f aca="false">A250&amp;"・"&amp;ＷＳ１!H10</f>
        <v>　・</v>
      </c>
      <c r="N250" s="232" t="n">
        <f aca="false">ＷＳ１!I10</f>
        <v>0</v>
      </c>
    </row>
    <row r="251" customFormat="false" ht="13.5" hidden="false" customHeight="false" outlineLevel="0" collapsed="false">
      <c r="A251" s="0" t="str">
        <f aca="false">表紙ＭＤ１!$K$2</f>
        <v>　</v>
      </c>
      <c r="B251" s="0" t="str">
        <f aca="false">A251&amp;"・"&amp;ＷＳ１!H11</f>
        <v>　・</v>
      </c>
      <c r="C251" s="0" t="n">
        <f aca="false">ＷＳ１!C11</f>
        <v>0</v>
      </c>
      <c r="D251" s="0" t="str">
        <f aca="false">ＷＳ１!F11&amp;" "&amp;A251&amp;"・"&amp;ＷＳ１!H11</f>
        <v> 　・</v>
      </c>
      <c r="F251" s="0" t="n">
        <f aca="false">表紙ＭＤ１!E463</f>
        <v>0</v>
      </c>
      <c r="G251" s="0" t="n">
        <f aca="false">表紙ＭＤ１!E464</f>
        <v>0</v>
      </c>
      <c r="H251" s="0" t="n">
        <f aca="false">表紙ＭＤ１!D463</f>
        <v>0</v>
      </c>
      <c r="J251" s="0" t="str">
        <f aca="false">表紙ＭＤ１!$K$2</f>
        <v>　</v>
      </c>
      <c r="K251" s="0" t="n">
        <f aca="false">ＷＳ１!F11</f>
        <v>0</v>
      </c>
      <c r="L251" s="0" t="n">
        <f aca="false">ＷＳ１!G11</f>
        <v>0</v>
      </c>
      <c r="M251" s="0" t="str">
        <f aca="false">A251&amp;"・"&amp;ＷＳ１!H11</f>
        <v>　・</v>
      </c>
      <c r="N251" s="232" t="n">
        <f aca="false">ＷＳ１!I11</f>
        <v>0</v>
      </c>
    </row>
    <row r="252" customFormat="false" ht="13.5" hidden="false" customHeight="false" outlineLevel="0" collapsed="false">
      <c r="A252" s="0" t="str">
        <f aca="false">表紙ＭＤ１!$K$2</f>
        <v>　</v>
      </c>
      <c r="B252" s="0" t="str">
        <f aca="false">A252&amp;"・"&amp;ＷＳ１!H12</f>
        <v>　・</v>
      </c>
      <c r="C252" s="0" t="n">
        <f aca="false">ＷＳ１!C12</f>
        <v>0</v>
      </c>
      <c r="D252" s="0" t="str">
        <f aca="false">ＷＳ１!F12&amp;" "&amp;A252&amp;"・"&amp;ＷＳ１!H12</f>
        <v> 　・</v>
      </c>
      <c r="F252" s="0" t="n">
        <f aca="false">表紙ＭＤ１!E464</f>
        <v>0</v>
      </c>
      <c r="G252" s="0" t="n">
        <f aca="false">表紙ＭＤ１!E465</f>
        <v>0</v>
      </c>
      <c r="H252" s="0" t="n">
        <f aca="false">表紙ＭＤ１!D464</f>
        <v>0</v>
      </c>
      <c r="J252" s="0" t="str">
        <f aca="false">表紙ＭＤ１!$K$2</f>
        <v>　</v>
      </c>
      <c r="K252" s="0" t="n">
        <f aca="false">ＷＳ１!F12</f>
        <v>0</v>
      </c>
      <c r="L252" s="0" t="n">
        <f aca="false">ＷＳ１!G12</f>
        <v>0</v>
      </c>
      <c r="M252" s="0" t="str">
        <f aca="false">A252&amp;"・"&amp;ＷＳ１!H12</f>
        <v>　・</v>
      </c>
      <c r="N252" s="232" t="n">
        <f aca="false">ＷＳ１!I12</f>
        <v>0</v>
      </c>
    </row>
    <row r="253" customFormat="false" ht="13.5" hidden="false" customHeight="false" outlineLevel="0" collapsed="false">
      <c r="A253" s="0" t="str">
        <f aca="false">表紙ＭＤ１!$K$2</f>
        <v>　</v>
      </c>
      <c r="B253" s="0" t="str">
        <f aca="false">A253&amp;"・"&amp;ＷＳ１!H13</f>
        <v>　・</v>
      </c>
      <c r="C253" s="0" t="n">
        <f aca="false">ＷＳ１!C13</f>
        <v>0</v>
      </c>
      <c r="D253" s="0" t="str">
        <f aca="false">ＷＳ１!F13&amp;" "&amp;A253&amp;"・"&amp;ＷＳ１!H13</f>
        <v> 　・</v>
      </c>
      <c r="F253" s="0" t="n">
        <f aca="false">表紙ＭＤ１!E465</f>
        <v>0</v>
      </c>
      <c r="G253" s="0" t="n">
        <f aca="false">表紙ＭＤ１!E466</f>
        <v>0</v>
      </c>
      <c r="H253" s="0" t="n">
        <f aca="false">表紙ＭＤ１!D465</f>
        <v>0</v>
      </c>
      <c r="J253" s="0" t="str">
        <f aca="false">表紙ＭＤ１!$K$2</f>
        <v>　</v>
      </c>
      <c r="K253" s="0" t="n">
        <f aca="false">ＷＳ１!F13</f>
        <v>0</v>
      </c>
      <c r="L253" s="0" t="n">
        <f aca="false">ＷＳ１!G13</f>
        <v>0</v>
      </c>
      <c r="M253" s="0" t="str">
        <f aca="false">A253&amp;"・"&amp;ＷＳ１!H13</f>
        <v>　・</v>
      </c>
      <c r="N253" s="232" t="n">
        <f aca="false">ＷＳ１!I13</f>
        <v>0</v>
      </c>
    </row>
    <row r="254" customFormat="false" ht="13.5" hidden="false" customHeight="false" outlineLevel="0" collapsed="false">
      <c r="A254" s="0" t="str">
        <f aca="false">表紙ＭＤ１!$K$2</f>
        <v>　</v>
      </c>
      <c r="B254" s="0" t="str">
        <f aca="false">A254&amp;"・"&amp;ＷＳ１!H14</f>
        <v>　・</v>
      </c>
      <c r="C254" s="0" t="n">
        <f aca="false">ＷＳ１!C14</f>
        <v>0</v>
      </c>
      <c r="D254" s="0" t="str">
        <f aca="false">ＷＳ１!F14&amp;" "&amp;A254&amp;"・"&amp;ＷＳ１!H14</f>
        <v> 　・</v>
      </c>
      <c r="F254" s="0" t="n">
        <f aca="false">表紙ＭＤ１!E466</f>
        <v>0</v>
      </c>
      <c r="G254" s="0" t="n">
        <f aca="false">表紙ＭＤ１!E467</f>
        <v>0</v>
      </c>
      <c r="H254" s="0" t="n">
        <f aca="false">表紙ＭＤ１!D466</f>
        <v>0</v>
      </c>
      <c r="J254" s="0" t="str">
        <f aca="false">表紙ＭＤ１!$K$2</f>
        <v>　</v>
      </c>
      <c r="K254" s="0" t="n">
        <f aca="false">ＷＳ１!F14</f>
        <v>0</v>
      </c>
      <c r="L254" s="0" t="n">
        <f aca="false">ＷＳ１!G14</f>
        <v>0</v>
      </c>
      <c r="M254" s="0" t="str">
        <f aca="false">A254&amp;"・"&amp;ＷＳ１!H14</f>
        <v>　・</v>
      </c>
      <c r="N254" s="232" t="n">
        <f aca="false">ＷＳ１!I14</f>
        <v>0</v>
      </c>
    </row>
    <row r="255" customFormat="false" ht="13.5" hidden="false" customHeight="false" outlineLevel="0" collapsed="false">
      <c r="A255" s="0" t="str">
        <f aca="false">表紙ＭＤ１!$K$2</f>
        <v>　</v>
      </c>
      <c r="B255" s="0" t="str">
        <f aca="false">A255&amp;"・"&amp;ＷＳ１!H15</f>
        <v>　・</v>
      </c>
      <c r="C255" s="0" t="n">
        <f aca="false">ＷＳ１!C15</f>
        <v>0</v>
      </c>
      <c r="D255" s="0" t="str">
        <f aca="false">ＷＳ１!F15&amp;" "&amp;A255&amp;"・"&amp;ＷＳ１!H15</f>
        <v> 　・</v>
      </c>
      <c r="F255" s="0" t="n">
        <f aca="false">表紙ＭＤ１!E467</f>
        <v>0</v>
      </c>
      <c r="G255" s="0" t="n">
        <f aca="false">表紙ＭＤ１!E468</f>
        <v>0</v>
      </c>
      <c r="H255" s="0" t="n">
        <f aca="false">表紙ＭＤ１!D467</f>
        <v>0</v>
      </c>
      <c r="J255" s="0" t="str">
        <f aca="false">表紙ＭＤ１!$K$2</f>
        <v>　</v>
      </c>
      <c r="K255" s="0" t="n">
        <f aca="false">ＷＳ１!F15</f>
        <v>0</v>
      </c>
      <c r="L255" s="0" t="n">
        <f aca="false">ＷＳ１!G15</f>
        <v>0</v>
      </c>
      <c r="M255" s="0" t="str">
        <f aca="false">A255&amp;"・"&amp;ＷＳ１!H15</f>
        <v>　・</v>
      </c>
      <c r="N255" s="232" t="n">
        <f aca="false">ＷＳ１!I15</f>
        <v>0</v>
      </c>
    </row>
    <row r="256" customFormat="false" ht="13.5" hidden="false" customHeight="false" outlineLevel="0" collapsed="false">
      <c r="A256" s="0" t="str">
        <f aca="false">表紙ＭＤ１!$K$2</f>
        <v>　</v>
      </c>
      <c r="B256" s="0" t="str">
        <f aca="false">A256&amp;"・"&amp;ＷＳ１!H16</f>
        <v>　・</v>
      </c>
      <c r="C256" s="0" t="n">
        <f aca="false">ＷＳ１!C16</f>
        <v>0</v>
      </c>
      <c r="D256" s="0" t="str">
        <f aca="false">ＷＳ１!F16&amp;" "&amp;A256&amp;"・"&amp;ＷＳ１!H16</f>
        <v> 　・</v>
      </c>
      <c r="F256" s="0" t="n">
        <f aca="false">表紙ＭＤ１!E468</f>
        <v>0</v>
      </c>
      <c r="G256" s="0" t="n">
        <f aca="false">表紙ＭＤ１!E469</f>
        <v>0</v>
      </c>
      <c r="H256" s="0" t="n">
        <f aca="false">表紙ＭＤ１!D468</f>
        <v>0</v>
      </c>
      <c r="J256" s="0" t="str">
        <f aca="false">表紙ＭＤ１!$K$2</f>
        <v>　</v>
      </c>
      <c r="K256" s="0" t="n">
        <f aca="false">ＷＳ１!F16</f>
        <v>0</v>
      </c>
      <c r="L256" s="0" t="n">
        <f aca="false">ＷＳ１!G16</f>
        <v>0</v>
      </c>
      <c r="M256" s="0" t="str">
        <f aca="false">A256&amp;"・"&amp;ＷＳ１!H16</f>
        <v>　・</v>
      </c>
      <c r="N256" s="232" t="n">
        <f aca="false">ＷＳ１!I16</f>
        <v>0</v>
      </c>
    </row>
    <row r="257" customFormat="false" ht="13.5" hidden="false" customHeight="false" outlineLevel="0" collapsed="false">
      <c r="A257" s="0" t="str">
        <f aca="false">表紙ＭＤ１!$K$2</f>
        <v>　</v>
      </c>
      <c r="B257" s="0" t="str">
        <f aca="false">A257&amp;"・"&amp;ＷＳ１!H17</f>
        <v>　・</v>
      </c>
      <c r="C257" s="0" t="n">
        <f aca="false">ＷＳ１!C17</f>
        <v>0</v>
      </c>
      <c r="D257" s="0" t="str">
        <f aca="false">ＷＳ１!F17&amp;" "&amp;A257&amp;"・"&amp;ＷＳ１!H17</f>
        <v> 　・</v>
      </c>
      <c r="F257" s="0" t="n">
        <f aca="false">表紙ＭＤ１!E469</f>
        <v>0</v>
      </c>
      <c r="G257" s="0" t="n">
        <f aca="false">表紙ＭＤ１!E470</f>
        <v>0</v>
      </c>
      <c r="H257" s="0" t="n">
        <f aca="false">表紙ＭＤ１!D469</f>
        <v>0</v>
      </c>
      <c r="J257" s="0" t="str">
        <f aca="false">表紙ＭＤ１!$K$2</f>
        <v>　</v>
      </c>
      <c r="K257" s="0" t="n">
        <f aca="false">ＷＳ１!F17</f>
        <v>0</v>
      </c>
      <c r="L257" s="0" t="n">
        <f aca="false">ＷＳ１!G17</f>
        <v>0</v>
      </c>
      <c r="M257" s="0" t="str">
        <f aca="false">A257&amp;"・"&amp;ＷＳ１!H17</f>
        <v>　・</v>
      </c>
      <c r="N257" s="232" t="n">
        <f aca="false">ＷＳ１!I17</f>
        <v>0</v>
      </c>
    </row>
    <row r="258" customFormat="false" ht="13.5" hidden="false" customHeight="false" outlineLevel="0" collapsed="false">
      <c r="A258" s="0" t="str">
        <f aca="false">表紙ＭＤ１!$K$2</f>
        <v>　</v>
      </c>
      <c r="B258" s="0" t="str">
        <f aca="false">A258&amp;"・"&amp;ＷＳ１!H18</f>
        <v>　・</v>
      </c>
      <c r="C258" s="0" t="n">
        <f aca="false">ＷＳ１!C18</f>
        <v>0</v>
      </c>
      <c r="D258" s="0" t="str">
        <f aca="false">ＷＳ１!F18&amp;" "&amp;A258&amp;"・"&amp;ＷＳ１!H18</f>
        <v> 　・</v>
      </c>
      <c r="F258" s="0" t="n">
        <f aca="false">表紙ＭＤ１!E470</f>
        <v>0</v>
      </c>
      <c r="G258" s="0" t="n">
        <f aca="false">表紙ＭＤ１!E471</f>
        <v>0</v>
      </c>
      <c r="H258" s="0" t="n">
        <f aca="false">表紙ＭＤ１!D470</f>
        <v>0</v>
      </c>
      <c r="J258" s="0" t="str">
        <f aca="false">表紙ＭＤ１!$K$2</f>
        <v>　</v>
      </c>
      <c r="K258" s="0" t="n">
        <f aca="false">ＷＳ１!F18</f>
        <v>0</v>
      </c>
      <c r="L258" s="0" t="n">
        <f aca="false">ＷＳ１!G18</f>
        <v>0</v>
      </c>
      <c r="M258" s="0" t="str">
        <f aca="false">A258&amp;"・"&amp;ＷＳ１!H18</f>
        <v>　・</v>
      </c>
      <c r="N258" s="232" t="n">
        <f aca="false">ＷＳ１!I18</f>
        <v>0</v>
      </c>
    </row>
    <row r="259" customFormat="false" ht="13.5" hidden="false" customHeight="false" outlineLevel="0" collapsed="false">
      <c r="A259" s="0" t="str">
        <f aca="false">表紙ＭＤ１!$K$2</f>
        <v>　</v>
      </c>
      <c r="B259" s="0" t="str">
        <f aca="false">A259&amp;"・"&amp;ＷＳ１!H19</f>
        <v>　・</v>
      </c>
      <c r="C259" s="0" t="n">
        <f aca="false">ＷＳ１!C19</f>
        <v>0</v>
      </c>
      <c r="D259" s="0" t="str">
        <f aca="false">ＷＳ１!F19&amp;" "&amp;A259&amp;"・"&amp;ＷＳ１!H19</f>
        <v> 　・</v>
      </c>
      <c r="F259" s="0" t="n">
        <f aca="false">表紙ＭＤ１!E471</f>
        <v>0</v>
      </c>
      <c r="G259" s="0" t="n">
        <f aca="false">表紙ＭＤ１!E472</f>
        <v>0</v>
      </c>
      <c r="H259" s="0" t="n">
        <f aca="false">表紙ＭＤ１!D471</f>
        <v>0</v>
      </c>
      <c r="J259" s="0" t="str">
        <f aca="false">表紙ＭＤ１!$K$2</f>
        <v>　</v>
      </c>
      <c r="K259" s="0" t="n">
        <f aca="false">ＷＳ１!F19</f>
        <v>0</v>
      </c>
      <c r="L259" s="0" t="n">
        <f aca="false">ＷＳ１!G19</f>
        <v>0</v>
      </c>
      <c r="M259" s="0" t="str">
        <f aca="false">A259&amp;"・"&amp;ＷＳ１!H19</f>
        <v>　・</v>
      </c>
      <c r="N259" s="232" t="n">
        <f aca="false">ＷＳ１!I19</f>
        <v>0</v>
      </c>
    </row>
    <row r="260" customFormat="false" ht="13.5" hidden="false" customHeight="false" outlineLevel="0" collapsed="false">
      <c r="A260" s="0" t="str">
        <f aca="false">表紙ＭＤ１!$K$2</f>
        <v>　</v>
      </c>
      <c r="B260" s="0" t="str">
        <f aca="false">A260&amp;"・"&amp;ＷＳ１!H20</f>
        <v>　・</v>
      </c>
      <c r="C260" s="0" t="n">
        <f aca="false">ＷＳ１!C20</f>
        <v>0</v>
      </c>
      <c r="D260" s="0" t="str">
        <f aca="false">ＷＳ１!F20&amp;" "&amp;A260&amp;"・"&amp;ＷＳ１!H20</f>
        <v> 　・</v>
      </c>
      <c r="F260" s="0" t="n">
        <f aca="false">表紙ＭＤ１!E472</f>
        <v>0</v>
      </c>
      <c r="G260" s="0" t="n">
        <f aca="false">表紙ＭＤ１!E473</f>
        <v>0</v>
      </c>
      <c r="H260" s="0" t="n">
        <f aca="false">表紙ＭＤ１!D472</f>
        <v>0</v>
      </c>
      <c r="J260" s="0" t="str">
        <f aca="false">表紙ＭＤ１!$K$2</f>
        <v>　</v>
      </c>
      <c r="K260" s="0" t="n">
        <f aca="false">ＷＳ１!F20</f>
        <v>0</v>
      </c>
      <c r="L260" s="0" t="n">
        <f aca="false">ＷＳ１!G20</f>
        <v>0</v>
      </c>
      <c r="M260" s="0" t="str">
        <f aca="false">A260&amp;"・"&amp;ＷＳ１!H20</f>
        <v>　・</v>
      </c>
      <c r="N260" s="232" t="n">
        <f aca="false">ＷＳ１!I20</f>
        <v>0</v>
      </c>
    </row>
    <row r="261" customFormat="false" ht="13.5" hidden="false" customHeight="false" outlineLevel="0" collapsed="false">
      <c r="A261" s="0" t="str">
        <f aca="false">表紙ＭＤ１!$K$2</f>
        <v>　</v>
      </c>
      <c r="B261" s="0" t="str">
        <f aca="false">A261&amp;"・"&amp;ＷＳ１!H21</f>
        <v>　・</v>
      </c>
      <c r="C261" s="0" t="n">
        <f aca="false">ＷＳ１!C21</f>
        <v>0</v>
      </c>
      <c r="D261" s="0" t="str">
        <f aca="false">ＷＳ１!F21&amp;" "&amp;A261&amp;"・"&amp;ＷＳ１!H21</f>
        <v> 　・</v>
      </c>
      <c r="F261" s="0" t="n">
        <f aca="false">表紙ＭＤ１!E473</f>
        <v>0</v>
      </c>
      <c r="G261" s="0" t="n">
        <f aca="false">表紙ＭＤ１!E474</f>
        <v>0</v>
      </c>
      <c r="H261" s="0" t="n">
        <f aca="false">表紙ＭＤ１!D473</f>
        <v>0</v>
      </c>
      <c r="J261" s="0" t="str">
        <f aca="false">表紙ＭＤ１!$K$2</f>
        <v>　</v>
      </c>
      <c r="K261" s="0" t="n">
        <f aca="false">ＷＳ１!F21</f>
        <v>0</v>
      </c>
      <c r="L261" s="0" t="n">
        <f aca="false">ＷＳ１!G21</f>
        <v>0</v>
      </c>
      <c r="M261" s="0" t="str">
        <f aca="false">A261&amp;"・"&amp;ＷＳ１!H21</f>
        <v>　・</v>
      </c>
      <c r="N261" s="232" t="n">
        <f aca="false">ＷＳ１!I21</f>
        <v>0</v>
      </c>
    </row>
    <row r="262" customFormat="false" ht="13.5" hidden="false" customHeight="false" outlineLevel="0" collapsed="false">
      <c r="A262" s="0" t="str">
        <f aca="false">表紙ＭＤ１!$K$2</f>
        <v>　</v>
      </c>
      <c r="B262" s="0" t="str">
        <f aca="false">A262&amp;"・"&amp;ＷＳ１!H22</f>
        <v>　・</v>
      </c>
      <c r="C262" s="0" t="n">
        <f aca="false">ＷＳ１!C22</f>
        <v>0</v>
      </c>
      <c r="D262" s="0" t="str">
        <f aca="false">ＷＳ１!F22&amp;" "&amp;A262&amp;"・"&amp;ＷＳ１!H22</f>
        <v> 　・</v>
      </c>
      <c r="F262" s="0" t="n">
        <f aca="false">表紙ＭＤ１!E474</f>
        <v>0</v>
      </c>
      <c r="G262" s="0" t="n">
        <f aca="false">表紙ＭＤ１!E475</f>
        <v>0</v>
      </c>
      <c r="H262" s="0" t="n">
        <f aca="false">表紙ＭＤ１!D474</f>
        <v>0</v>
      </c>
      <c r="J262" s="0" t="str">
        <f aca="false">表紙ＭＤ１!$K$2</f>
        <v>　</v>
      </c>
      <c r="K262" s="0" t="n">
        <f aca="false">ＷＳ１!F22</f>
        <v>0</v>
      </c>
      <c r="L262" s="0" t="n">
        <f aca="false">ＷＳ１!G22</f>
        <v>0</v>
      </c>
      <c r="M262" s="0" t="str">
        <f aca="false">A262&amp;"・"&amp;ＷＳ１!H22</f>
        <v>　・</v>
      </c>
      <c r="N262" s="232" t="n">
        <f aca="false">ＷＳ１!I22</f>
        <v>0</v>
      </c>
    </row>
    <row r="263" customFormat="false" ht="13.5" hidden="false" customHeight="false" outlineLevel="0" collapsed="false">
      <c r="A263" s="0" t="str">
        <f aca="false">表紙ＭＤ１!$K$2</f>
        <v>　</v>
      </c>
      <c r="B263" s="0" t="str">
        <f aca="false">A263&amp;"・"&amp;ＷＳ１!H23</f>
        <v>　・</v>
      </c>
      <c r="C263" s="0" t="n">
        <f aca="false">ＷＳ１!C23</f>
        <v>0</v>
      </c>
      <c r="D263" s="0" t="str">
        <f aca="false">ＷＳ１!F23&amp;" "&amp;A263&amp;"・"&amp;ＷＳ１!H23</f>
        <v> 　・</v>
      </c>
      <c r="F263" s="0" t="n">
        <f aca="false">表紙ＭＤ１!E475</f>
        <v>0</v>
      </c>
      <c r="G263" s="0" t="n">
        <f aca="false">表紙ＭＤ１!E476</f>
        <v>0</v>
      </c>
      <c r="H263" s="0" t="n">
        <f aca="false">表紙ＭＤ１!D475</f>
        <v>0</v>
      </c>
      <c r="J263" s="0" t="str">
        <f aca="false">表紙ＭＤ１!$K$2</f>
        <v>　</v>
      </c>
      <c r="K263" s="0" t="n">
        <f aca="false">ＷＳ１!F23</f>
        <v>0</v>
      </c>
      <c r="L263" s="0" t="n">
        <f aca="false">ＷＳ１!G23</f>
        <v>0</v>
      </c>
      <c r="M263" s="0" t="str">
        <f aca="false">A263&amp;"・"&amp;ＷＳ１!H23</f>
        <v>　・</v>
      </c>
      <c r="N263" s="232" t="n">
        <f aca="false">ＷＳ１!I23</f>
        <v>0</v>
      </c>
    </row>
    <row r="264" customFormat="false" ht="13.5" hidden="false" customHeight="false" outlineLevel="0" collapsed="false">
      <c r="A264" s="0" t="str">
        <f aca="false">表紙ＭＤ１!$K$2</f>
        <v>　</v>
      </c>
      <c r="B264" s="0" t="str">
        <f aca="false">A264&amp;"・"&amp;ＷＳ１!H24</f>
        <v>　・</v>
      </c>
      <c r="C264" s="0" t="n">
        <f aca="false">ＷＳ１!C24</f>
        <v>0</v>
      </c>
      <c r="D264" s="0" t="str">
        <f aca="false">ＷＳ１!F24&amp;" "&amp;A264&amp;"・"&amp;ＷＳ１!H24</f>
        <v> 　・</v>
      </c>
      <c r="F264" s="0" t="n">
        <f aca="false">表紙ＭＤ１!E476</f>
        <v>0</v>
      </c>
      <c r="G264" s="0" t="n">
        <f aca="false">表紙ＭＤ１!E477</f>
        <v>0</v>
      </c>
      <c r="H264" s="0" t="n">
        <f aca="false">表紙ＭＤ１!D476</f>
        <v>0</v>
      </c>
      <c r="J264" s="0" t="str">
        <f aca="false">表紙ＭＤ１!$K$2</f>
        <v>　</v>
      </c>
      <c r="K264" s="0" t="n">
        <f aca="false">ＷＳ１!F24</f>
        <v>0</v>
      </c>
      <c r="L264" s="0" t="n">
        <f aca="false">ＷＳ１!G24</f>
        <v>0</v>
      </c>
      <c r="M264" s="0" t="str">
        <f aca="false">A264&amp;"・"&amp;ＷＳ１!H24</f>
        <v>　・</v>
      </c>
      <c r="N264" s="232" t="n">
        <f aca="false">ＷＳ１!I24</f>
        <v>0</v>
      </c>
    </row>
    <row r="265" customFormat="false" ht="13.5" hidden="false" customHeight="false" outlineLevel="0" collapsed="false">
      <c r="A265" s="0" t="str">
        <f aca="false">表紙ＭＤ１!$K$2</f>
        <v>　</v>
      </c>
      <c r="B265" s="0" t="str">
        <f aca="false">A265&amp;"・"&amp;ＷＳ１!H25</f>
        <v>　・</v>
      </c>
      <c r="C265" s="0" t="n">
        <f aca="false">ＷＳ１!C25</f>
        <v>0</v>
      </c>
      <c r="D265" s="0" t="str">
        <f aca="false">ＷＳ１!F25&amp;" "&amp;A265&amp;"・"&amp;ＷＳ１!H25</f>
        <v> 　・</v>
      </c>
      <c r="F265" s="0" t="n">
        <f aca="false">表紙ＭＤ１!E477</f>
        <v>0</v>
      </c>
      <c r="G265" s="0" t="n">
        <f aca="false">表紙ＭＤ１!E478</f>
        <v>0</v>
      </c>
      <c r="H265" s="0" t="n">
        <f aca="false">表紙ＭＤ１!D477</f>
        <v>0</v>
      </c>
      <c r="J265" s="0" t="str">
        <f aca="false">表紙ＭＤ１!$K$2</f>
        <v>　</v>
      </c>
      <c r="K265" s="0" t="n">
        <f aca="false">ＷＳ１!F25</f>
        <v>0</v>
      </c>
      <c r="L265" s="0" t="n">
        <f aca="false">ＷＳ１!G25</f>
        <v>0</v>
      </c>
      <c r="M265" s="0" t="str">
        <f aca="false">A265&amp;"・"&amp;ＷＳ１!H25</f>
        <v>　・</v>
      </c>
      <c r="N265" s="232" t="n">
        <f aca="false">ＷＳ１!I25</f>
        <v>0</v>
      </c>
    </row>
    <row r="266" customFormat="false" ht="13.5" hidden="false" customHeight="false" outlineLevel="0" collapsed="false">
      <c r="A266" s="0" t="str">
        <f aca="false">表紙ＭＤ１!$K$2</f>
        <v>　</v>
      </c>
      <c r="B266" s="0" t="str">
        <f aca="false">A266&amp;"・"&amp;ＷＳ１!H26</f>
        <v>　・</v>
      </c>
      <c r="C266" s="0" t="n">
        <f aca="false">ＷＳ１!C26</f>
        <v>0</v>
      </c>
      <c r="D266" s="0" t="str">
        <f aca="false">ＷＳ１!F26&amp;" "&amp;A266&amp;"・"&amp;ＷＳ１!H26</f>
        <v> 　・</v>
      </c>
      <c r="F266" s="0" t="n">
        <f aca="false">表紙ＭＤ１!E478</f>
        <v>0</v>
      </c>
      <c r="G266" s="0" t="n">
        <f aca="false">表紙ＭＤ１!E479</f>
        <v>0</v>
      </c>
      <c r="H266" s="0" t="n">
        <f aca="false">表紙ＭＤ１!D478</f>
        <v>0</v>
      </c>
      <c r="J266" s="0" t="str">
        <f aca="false">表紙ＭＤ１!$K$2</f>
        <v>　</v>
      </c>
      <c r="K266" s="0" t="n">
        <f aca="false">ＷＳ１!F26</f>
        <v>0</v>
      </c>
      <c r="L266" s="0" t="n">
        <f aca="false">ＷＳ１!G26</f>
        <v>0</v>
      </c>
      <c r="M266" s="0" t="str">
        <f aca="false">A266&amp;"・"&amp;ＷＳ１!H26</f>
        <v>　・</v>
      </c>
      <c r="N266" s="232" t="n">
        <f aca="false">ＷＳ１!I26</f>
        <v>0</v>
      </c>
    </row>
    <row r="267" customFormat="false" ht="13.5" hidden="false" customHeight="false" outlineLevel="0" collapsed="false">
      <c r="A267" s="0" t="str">
        <f aca="false">表紙ＭＤ１!$K$2</f>
        <v>　</v>
      </c>
      <c r="B267" s="0" t="str">
        <f aca="false">A267&amp;"・"&amp;ＷＳ１!H27</f>
        <v>　・</v>
      </c>
      <c r="C267" s="0" t="n">
        <f aca="false">ＷＳ１!C27</f>
        <v>0</v>
      </c>
      <c r="D267" s="0" t="str">
        <f aca="false">ＷＳ１!F27&amp;" "&amp;A267&amp;"・"&amp;ＷＳ１!H27</f>
        <v> 　・</v>
      </c>
      <c r="F267" s="0" t="n">
        <f aca="false">表紙ＭＤ１!E479</f>
        <v>0</v>
      </c>
      <c r="G267" s="0" t="n">
        <f aca="false">表紙ＭＤ１!E480</f>
        <v>0</v>
      </c>
      <c r="H267" s="0" t="n">
        <f aca="false">表紙ＭＤ１!D479</f>
        <v>0</v>
      </c>
      <c r="J267" s="0" t="str">
        <f aca="false">表紙ＭＤ１!$K$2</f>
        <v>　</v>
      </c>
      <c r="K267" s="0" t="n">
        <f aca="false">ＷＳ１!F27</f>
        <v>0</v>
      </c>
      <c r="L267" s="0" t="n">
        <f aca="false">ＷＳ１!G27</f>
        <v>0</v>
      </c>
      <c r="M267" s="0" t="str">
        <f aca="false">A267&amp;"・"&amp;ＷＳ１!H27</f>
        <v>　・</v>
      </c>
      <c r="N267" s="232" t="n">
        <f aca="false">ＷＳ１!I27</f>
        <v>0</v>
      </c>
    </row>
    <row r="268" customFormat="false" ht="13.5" hidden="false" customHeight="false" outlineLevel="0" collapsed="false">
      <c r="A268" s="0" t="str">
        <f aca="false">表紙ＭＤ１!$K$2</f>
        <v>　</v>
      </c>
      <c r="B268" s="0" t="str">
        <f aca="false">A268&amp;"・"&amp;ＷＳ１!H28</f>
        <v>　・</v>
      </c>
      <c r="C268" s="0" t="n">
        <f aca="false">ＷＳ１!C28</f>
        <v>0</v>
      </c>
      <c r="D268" s="0" t="str">
        <f aca="false">ＷＳ１!F28&amp;" "&amp;A268&amp;"・"&amp;ＷＳ１!H28</f>
        <v> 　・</v>
      </c>
      <c r="F268" s="0" t="n">
        <f aca="false">表紙ＭＤ１!E480</f>
        <v>0</v>
      </c>
      <c r="G268" s="0" t="n">
        <f aca="false">表紙ＭＤ１!E481</f>
        <v>0</v>
      </c>
      <c r="H268" s="0" t="n">
        <f aca="false">表紙ＭＤ１!D480</f>
        <v>0</v>
      </c>
      <c r="J268" s="0" t="str">
        <f aca="false">表紙ＭＤ１!$K$2</f>
        <v>　</v>
      </c>
      <c r="K268" s="0" t="n">
        <f aca="false">ＷＳ１!F28</f>
        <v>0</v>
      </c>
      <c r="L268" s="0" t="n">
        <f aca="false">ＷＳ１!G28</f>
        <v>0</v>
      </c>
      <c r="M268" s="0" t="str">
        <f aca="false">A268&amp;"・"&amp;ＷＳ１!H28</f>
        <v>　・</v>
      </c>
      <c r="N268" s="232" t="n">
        <f aca="false">ＷＳ１!I28</f>
        <v>0</v>
      </c>
    </row>
    <row r="269" customFormat="false" ht="13.5" hidden="false" customHeight="false" outlineLevel="0" collapsed="false">
      <c r="A269" s="0" t="str">
        <f aca="false">表紙ＭＤ１!$K$2</f>
        <v>　</v>
      </c>
      <c r="B269" s="0" t="str">
        <f aca="false">A269&amp;"・"&amp;ＷＳ１!H29</f>
        <v>　・</v>
      </c>
      <c r="C269" s="0" t="n">
        <f aca="false">ＷＳ１!C29</f>
        <v>0</v>
      </c>
      <c r="D269" s="0" t="str">
        <f aca="false">ＷＳ１!F29&amp;" "&amp;A269&amp;"・"&amp;ＷＳ１!H29</f>
        <v> 　・</v>
      </c>
      <c r="F269" s="0" t="n">
        <f aca="false">表紙ＭＤ１!E481</f>
        <v>0</v>
      </c>
      <c r="G269" s="0" t="n">
        <f aca="false">表紙ＭＤ１!E482</f>
        <v>0</v>
      </c>
      <c r="H269" s="0" t="n">
        <f aca="false">表紙ＭＤ１!D481</f>
        <v>0</v>
      </c>
      <c r="J269" s="0" t="str">
        <f aca="false">表紙ＭＤ１!$K$2</f>
        <v>　</v>
      </c>
      <c r="K269" s="0" t="n">
        <f aca="false">ＷＳ１!F29</f>
        <v>0</v>
      </c>
      <c r="L269" s="0" t="n">
        <f aca="false">ＷＳ１!G29</f>
        <v>0</v>
      </c>
      <c r="M269" s="0" t="str">
        <f aca="false">A269&amp;"・"&amp;ＷＳ１!H29</f>
        <v>　・</v>
      </c>
      <c r="N269" s="232" t="n">
        <f aca="false">ＷＳ１!I29</f>
        <v>0</v>
      </c>
    </row>
    <row r="270" customFormat="false" ht="13.5" hidden="false" customHeight="false" outlineLevel="0" collapsed="false">
      <c r="A270" s="0" t="str">
        <f aca="false">表紙ＭＤ１!$K$2</f>
        <v>　</v>
      </c>
      <c r="B270" s="0" t="str">
        <f aca="false">A270&amp;"・"&amp;ＷＳ１!H30</f>
        <v>　・</v>
      </c>
      <c r="C270" s="0" t="n">
        <f aca="false">ＷＳ１!C30</f>
        <v>0</v>
      </c>
      <c r="D270" s="0" t="str">
        <f aca="false">ＷＳ１!F30&amp;" "&amp;A270&amp;"・"&amp;ＷＳ１!H30</f>
        <v> 　・</v>
      </c>
      <c r="F270" s="0" t="n">
        <f aca="false">表紙ＭＤ１!E482</f>
        <v>0</v>
      </c>
      <c r="G270" s="0" t="n">
        <f aca="false">表紙ＭＤ１!E483</f>
        <v>0</v>
      </c>
      <c r="H270" s="0" t="n">
        <f aca="false">表紙ＭＤ１!D482</f>
        <v>0</v>
      </c>
      <c r="J270" s="0" t="str">
        <f aca="false">表紙ＭＤ１!$K$2</f>
        <v>　</v>
      </c>
      <c r="K270" s="0" t="n">
        <f aca="false">ＷＳ１!F30</f>
        <v>0</v>
      </c>
      <c r="L270" s="0" t="n">
        <f aca="false">ＷＳ１!G30</f>
        <v>0</v>
      </c>
      <c r="M270" s="0" t="str">
        <f aca="false">A270&amp;"・"&amp;ＷＳ１!H30</f>
        <v>　・</v>
      </c>
      <c r="N270" s="232" t="n">
        <f aca="false">ＷＳ１!I30</f>
        <v>0</v>
      </c>
    </row>
    <row r="271" customFormat="false" ht="13.5" hidden="false" customHeight="false" outlineLevel="0" collapsed="false">
      <c r="A271" s="0" t="str">
        <f aca="false">表紙ＭＤ１!$K$2</f>
        <v>　</v>
      </c>
      <c r="B271" s="0" t="str">
        <f aca="false">A271&amp;"・"&amp;ＷＳ１!H31</f>
        <v>　・</v>
      </c>
      <c r="C271" s="0" t="n">
        <f aca="false">ＷＳ１!C31</f>
        <v>0</v>
      </c>
      <c r="D271" s="0" t="str">
        <f aca="false">ＷＳ１!F31&amp;" "&amp;A271&amp;"・"&amp;ＷＳ１!H31</f>
        <v> 　・</v>
      </c>
      <c r="F271" s="0" t="n">
        <f aca="false">表紙ＭＤ１!E483</f>
        <v>0</v>
      </c>
      <c r="G271" s="0" t="n">
        <f aca="false">表紙ＭＤ１!E484</f>
        <v>0</v>
      </c>
      <c r="H271" s="0" t="n">
        <f aca="false">表紙ＭＤ１!D483</f>
        <v>0</v>
      </c>
      <c r="J271" s="0" t="str">
        <f aca="false">表紙ＭＤ１!$K$2</f>
        <v>　</v>
      </c>
      <c r="K271" s="0" t="n">
        <f aca="false">ＷＳ１!F31</f>
        <v>0</v>
      </c>
      <c r="L271" s="0" t="n">
        <f aca="false">ＷＳ１!G31</f>
        <v>0</v>
      </c>
      <c r="M271" s="0" t="str">
        <f aca="false">A271&amp;"・"&amp;ＷＳ１!H31</f>
        <v>　・</v>
      </c>
      <c r="N271" s="232" t="n">
        <f aca="false">ＷＳ１!I31</f>
        <v>0</v>
      </c>
    </row>
    <row r="272" customFormat="false" ht="13.5" hidden="false" customHeight="false" outlineLevel="0" collapsed="false">
      <c r="A272" s="0" t="str">
        <f aca="false">表紙ＭＤ１!$K$2</f>
        <v>　</v>
      </c>
      <c r="B272" s="0" t="str">
        <f aca="false">A272&amp;"・"&amp;ＷＳ２!H7</f>
        <v>　・</v>
      </c>
      <c r="C272" s="0" t="n">
        <f aca="false">ＷＳ２!C7</f>
        <v>0</v>
      </c>
      <c r="D272" s="0" t="str">
        <f aca="false">ＷＳ２!F7&amp;" "&amp;A272&amp;"・"&amp;ＷＳ２!H7</f>
        <v> 　・</v>
      </c>
      <c r="F272" s="0" t="n">
        <f aca="false">表紙ＭＤ１!E484</f>
        <v>0</v>
      </c>
      <c r="G272" s="0" t="n">
        <f aca="false">表紙ＭＤ１!E485</f>
        <v>0</v>
      </c>
      <c r="H272" s="0" t="n">
        <f aca="false">表紙ＭＤ１!D484</f>
        <v>0</v>
      </c>
      <c r="J272" s="0" t="str">
        <f aca="false">表紙ＭＤ１!$K$2</f>
        <v>　</v>
      </c>
      <c r="K272" s="0" t="n">
        <f aca="false">ＷＳ２!F7</f>
        <v>0</v>
      </c>
      <c r="L272" s="0" t="n">
        <f aca="false">ＷＳ２!G7</f>
        <v>0</v>
      </c>
      <c r="M272" s="0" t="str">
        <f aca="false">A272&amp;"・"&amp;ＷＳ２!H7</f>
        <v>　・</v>
      </c>
      <c r="N272" s="232" t="n">
        <f aca="false">ＷＳ２!I7</f>
        <v>0</v>
      </c>
    </row>
    <row r="273" customFormat="false" ht="13.5" hidden="false" customHeight="false" outlineLevel="0" collapsed="false">
      <c r="A273" s="0" t="str">
        <f aca="false">表紙ＭＤ１!$K$2</f>
        <v>　</v>
      </c>
      <c r="B273" s="0" t="str">
        <f aca="false">A273&amp;"・"&amp;ＷＳ２!H8</f>
        <v>　・</v>
      </c>
      <c r="C273" s="0" t="n">
        <f aca="false">ＷＳ２!C8</f>
        <v>0</v>
      </c>
      <c r="D273" s="0" t="str">
        <f aca="false">ＷＳ２!F8&amp;" "&amp;A273&amp;"・"&amp;ＷＳ２!H8</f>
        <v> 　・</v>
      </c>
      <c r="F273" s="0" t="n">
        <f aca="false">表紙ＭＤ１!E485</f>
        <v>0</v>
      </c>
      <c r="G273" s="0" t="n">
        <f aca="false">表紙ＭＤ１!E486</f>
        <v>0</v>
      </c>
      <c r="H273" s="0" t="n">
        <f aca="false">表紙ＭＤ１!D485</f>
        <v>0</v>
      </c>
      <c r="J273" s="0" t="str">
        <f aca="false">表紙ＭＤ１!$K$2</f>
        <v>　</v>
      </c>
      <c r="K273" s="0" t="n">
        <f aca="false">ＷＳ２!F8</f>
        <v>0</v>
      </c>
      <c r="L273" s="0" t="n">
        <f aca="false">ＷＳ２!G8</f>
        <v>0</v>
      </c>
      <c r="M273" s="0" t="str">
        <f aca="false">A273&amp;"・"&amp;ＷＳ２!H8</f>
        <v>　・</v>
      </c>
      <c r="N273" s="232" t="n">
        <f aca="false">ＷＳ２!I8</f>
        <v>0</v>
      </c>
    </row>
    <row r="274" customFormat="false" ht="13.5" hidden="false" customHeight="false" outlineLevel="0" collapsed="false">
      <c r="A274" s="0" t="str">
        <f aca="false">表紙ＭＤ１!$K$2</f>
        <v>　</v>
      </c>
      <c r="B274" s="0" t="str">
        <f aca="false">A274&amp;"・"&amp;ＷＳ２!H9</f>
        <v>　・</v>
      </c>
      <c r="C274" s="0" t="n">
        <f aca="false">ＷＳ２!C9</f>
        <v>0</v>
      </c>
      <c r="D274" s="0" t="str">
        <f aca="false">ＷＳ２!F9&amp;" "&amp;A274&amp;"・"&amp;ＷＳ２!H9</f>
        <v> 　・</v>
      </c>
      <c r="F274" s="0" t="n">
        <f aca="false">表紙ＭＤ１!E486</f>
        <v>0</v>
      </c>
      <c r="G274" s="0" t="n">
        <f aca="false">表紙ＭＤ１!E487</f>
        <v>0</v>
      </c>
      <c r="H274" s="0" t="n">
        <f aca="false">表紙ＭＤ１!D486</f>
        <v>0</v>
      </c>
      <c r="J274" s="0" t="str">
        <f aca="false">表紙ＭＤ１!$K$2</f>
        <v>　</v>
      </c>
      <c r="K274" s="0" t="n">
        <f aca="false">ＷＳ２!F9</f>
        <v>0</v>
      </c>
      <c r="L274" s="0" t="n">
        <f aca="false">ＷＳ２!G9</f>
        <v>0</v>
      </c>
      <c r="M274" s="0" t="str">
        <f aca="false">A274&amp;"・"&amp;ＷＳ２!H9</f>
        <v>　・</v>
      </c>
      <c r="N274" s="232" t="n">
        <f aca="false">ＷＳ２!I9</f>
        <v>0</v>
      </c>
    </row>
    <row r="275" customFormat="false" ht="13.5" hidden="false" customHeight="false" outlineLevel="0" collapsed="false">
      <c r="A275" s="0" t="str">
        <f aca="false">表紙ＭＤ１!$K$2</f>
        <v>　</v>
      </c>
      <c r="B275" s="0" t="str">
        <f aca="false">A275&amp;"・"&amp;ＷＳ２!H10</f>
        <v>　・</v>
      </c>
      <c r="C275" s="0" t="n">
        <f aca="false">ＷＳ２!C10</f>
        <v>0</v>
      </c>
      <c r="D275" s="0" t="str">
        <f aca="false">ＷＳ２!F10&amp;" "&amp;A275&amp;"・"&amp;ＷＳ２!H10</f>
        <v> 　・</v>
      </c>
      <c r="F275" s="0" t="n">
        <f aca="false">表紙ＭＤ１!E487</f>
        <v>0</v>
      </c>
      <c r="G275" s="0" t="n">
        <f aca="false">表紙ＭＤ１!E488</f>
        <v>0</v>
      </c>
      <c r="H275" s="0" t="n">
        <f aca="false">表紙ＭＤ１!D487</f>
        <v>0</v>
      </c>
      <c r="J275" s="0" t="str">
        <f aca="false">表紙ＭＤ１!$K$2</f>
        <v>　</v>
      </c>
      <c r="K275" s="0" t="n">
        <f aca="false">ＷＳ２!F10</f>
        <v>0</v>
      </c>
      <c r="L275" s="0" t="n">
        <f aca="false">ＷＳ２!G10</f>
        <v>0</v>
      </c>
      <c r="M275" s="0" t="str">
        <f aca="false">A275&amp;"・"&amp;ＷＳ２!H10</f>
        <v>　・</v>
      </c>
      <c r="N275" s="232" t="n">
        <f aca="false">ＷＳ２!I10</f>
        <v>0</v>
      </c>
    </row>
    <row r="276" customFormat="false" ht="13.5" hidden="false" customHeight="false" outlineLevel="0" collapsed="false">
      <c r="A276" s="0" t="str">
        <f aca="false">表紙ＭＤ１!$K$2</f>
        <v>　</v>
      </c>
      <c r="B276" s="0" t="str">
        <f aca="false">A276&amp;"・"&amp;ＷＳ２!H11</f>
        <v>　・</v>
      </c>
      <c r="C276" s="0" t="n">
        <f aca="false">ＷＳ２!C11</f>
        <v>0</v>
      </c>
      <c r="D276" s="0" t="str">
        <f aca="false">ＷＳ２!F11&amp;" "&amp;A276&amp;"・"&amp;ＷＳ２!H11</f>
        <v> 　・</v>
      </c>
      <c r="F276" s="0" t="n">
        <f aca="false">表紙ＭＤ１!E488</f>
        <v>0</v>
      </c>
      <c r="G276" s="0" t="n">
        <f aca="false">表紙ＭＤ１!E489</f>
        <v>0</v>
      </c>
      <c r="H276" s="0" t="n">
        <f aca="false">表紙ＭＤ１!D488</f>
        <v>0</v>
      </c>
      <c r="J276" s="0" t="str">
        <f aca="false">表紙ＭＤ１!$K$2</f>
        <v>　</v>
      </c>
      <c r="K276" s="0" t="n">
        <f aca="false">ＷＳ２!F11</f>
        <v>0</v>
      </c>
      <c r="L276" s="0" t="n">
        <f aca="false">ＷＳ２!G11</f>
        <v>0</v>
      </c>
      <c r="M276" s="0" t="str">
        <f aca="false">A276&amp;"・"&amp;ＷＳ２!H11</f>
        <v>　・</v>
      </c>
      <c r="N276" s="232" t="n">
        <f aca="false">ＷＳ２!I11</f>
        <v>0</v>
      </c>
    </row>
    <row r="277" customFormat="false" ht="13.5" hidden="false" customHeight="false" outlineLevel="0" collapsed="false">
      <c r="A277" s="0" t="str">
        <f aca="false">表紙ＭＤ１!$K$2</f>
        <v>　</v>
      </c>
      <c r="B277" s="0" t="str">
        <f aca="false">A277&amp;"・"&amp;ＷＳ２!H12</f>
        <v>　・</v>
      </c>
      <c r="C277" s="0" t="n">
        <f aca="false">ＷＳ２!C12</f>
        <v>0</v>
      </c>
      <c r="D277" s="0" t="str">
        <f aca="false">ＷＳ２!F12&amp;" "&amp;A277&amp;"・"&amp;ＷＳ２!H12</f>
        <v> 　・</v>
      </c>
      <c r="F277" s="0" t="n">
        <f aca="false">表紙ＭＤ１!E489</f>
        <v>0</v>
      </c>
      <c r="G277" s="0" t="n">
        <f aca="false">表紙ＭＤ１!E490</f>
        <v>0</v>
      </c>
      <c r="H277" s="0" t="n">
        <f aca="false">表紙ＭＤ１!D489</f>
        <v>0</v>
      </c>
      <c r="J277" s="0" t="str">
        <f aca="false">表紙ＭＤ１!$K$2</f>
        <v>　</v>
      </c>
      <c r="K277" s="0" t="n">
        <f aca="false">ＷＳ２!F12</f>
        <v>0</v>
      </c>
      <c r="L277" s="0" t="n">
        <f aca="false">ＷＳ２!G12</f>
        <v>0</v>
      </c>
      <c r="M277" s="0" t="str">
        <f aca="false">A277&amp;"・"&amp;ＷＳ２!H12</f>
        <v>　・</v>
      </c>
      <c r="N277" s="232" t="n">
        <f aca="false">ＷＳ２!I12</f>
        <v>0</v>
      </c>
    </row>
    <row r="278" customFormat="false" ht="13.5" hidden="false" customHeight="false" outlineLevel="0" collapsed="false">
      <c r="A278" s="0" t="str">
        <f aca="false">表紙ＭＤ１!$K$2</f>
        <v>　</v>
      </c>
      <c r="B278" s="0" t="str">
        <f aca="false">A278&amp;"・"&amp;ＷＳ２!H13</f>
        <v>　・</v>
      </c>
      <c r="C278" s="0" t="n">
        <f aca="false">ＷＳ２!C13</f>
        <v>0</v>
      </c>
      <c r="D278" s="0" t="str">
        <f aca="false">ＷＳ２!F13&amp;" "&amp;A278&amp;"・"&amp;ＷＳ２!H13</f>
        <v> 　・</v>
      </c>
      <c r="F278" s="0" t="n">
        <f aca="false">表紙ＭＤ１!E490</f>
        <v>0</v>
      </c>
      <c r="G278" s="0" t="n">
        <f aca="false">表紙ＭＤ１!E491</f>
        <v>0</v>
      </c>
      <c r="H278" s="0" t="n">
        <f aca="false">表紙ＭＤ１!D490</f>
        <v>0</v>
      </c>
      <c r="J278" s="0" t="str">
        <f aca="false">表紙ＭＤ１!$K$2</f>
        <v>　</v>
      </c>
      <c r="K278" s="0" t="n">
        <f aca="false">ＷＳ２!F13</f>
        <v>0</v>
      </c>
      <c r="L278" s="0" t="n">
        <f aca="false">ＷＳ２!G13</f>
        <v>0</v>
      </c>
      <c r="M278" s="0" t="str">
        <f aca="false">A278&amp;"・"&amp;ＷＳ２!H13</f>
        <v>　・</v>
      </c>
      <c r="N278" s="232" t="n">
        <f aca="false">ＷＳ２!I13</f>
        <v>0</v>
      </c>
    </row>
    <row r="279" customFormat="false" ht="13.5" hidden="false" customHeight="false" outlineLevel="0" collapsed="false">
      <c r="A279" s="0" t="str">
        <f aca="false">表紙ＭＤ１!$K$2</f>
        <v>　</v>
      </c>
      <c r="B279" s="0" t="str">
        <f aca="false">A279&amp;"・"&amp;ＷＳ２!H14</f>
        <v>　・</v>
      </c>
      <c r="C279" s="0" t="n">
        <f aca="false">ＷＳ２!C14</f>
        <v>0</v>
      </c>
      <c r="D279" s="0" t="str">
        <f aca="false">ＷＳ２!F14&amp;" "&amp;A279&amp;"・"&amp;ＷＳ２!H14</f>
        <v> 　・</v>
      </c>
      <c r="F279" s="0" t="n">
        <f aca="false">表紙ＭＤ１!E491</f>
        <v>0</v>
      </c>
      <c r="G279" s="0" t="n">
        <f aca="false">表紙ＭＤ１!E492</f>
        <v>0</v>
      </c>
      <c r="H279" s="0" t="n">
        <f aca="false">表紙ＭＤ１!D491</f>
        <v>0</v>
      </c>
      <c r="J279" s="0" t="str">
        <f aca="false">表紙ＭＤ１!$K$2</f>
        <v>　</v>
      </c>
      <c r="K279" s="0" t="n">
        <f aca="false">ＷＳ２!F14</f>
        <v>0</v>
      </c>
      <c r="L279" s="0" t="n">
        <f aca="false">ＷＳ２!G14</f>
        <v>0</v>
      </c>
      <c r="M279" s="0" t="str">
        <f aca="false">A279&amp;"・"&amp;ＷＳ２!H14</f>
        <v>　・</v>
      </c>
      <c r="N279" s="232" t="n">
        <f aca="false">ＷＳ２!I14</f>
        <v>0</v>
      </c>
    </row>
    <row r="280" customFormat="false" ht="13.5" hidden="false" customHeight="false" outlineLevel="0" collapsed="false">
      <c r="A280" s="0" t="str">
        <f aca="false">表紙ＭＤ１!$K$2</f>
        <v>　</v>
      </c>
      <c r="B280" s="0" t="str">
        <f aca="false">A280&amp;"・"&amp;ＷＳ２!H15</f>
        <v>　・</v>
      </c>
      <c r="C280" s="0" t="n">
        <f aca="false">ＷＳ２!C15</f>
        <v>0</v>
      </c>
      <c r="D280" s="0" t="str">
        <f aca="false">ＷＳ２!F15&amp;" "&amp;A280&amp;"・"&amp;ＷＳ２!H15</f>
        <v> 　・</v>
      </c>
      <c r="F280" s="0" t="n">
        <f aca="false">表紙ＭＤ１!E492</f>
        <v>0</v>
      </c>
      <c r="G280" s="0" t="n">
        <f aca="false">表紙ＭＤ１!E493</f>
        <v>0</v>
      </c>
      <c r="H280" s="0" t="n">
        <f aca="false">表紙ＭＤ１!D492</f>
        <v>0</v>
      </c>
      <c r="J280" s="0" t="str">
        <f aca="false">表紙ＭＤ１!$K$2</f>
        <v>　</v>
      </c>
      <c r="K280" s="0" t="n">
        <f aca="false">ＷＳ２!F15</f>
        <v>0</v>
      </c>
      <c r="L280" s="0" t="n">
        <f aca="false">ＷＳ２!G15</f>
        <v>0</v>
      </c>
      <c r="M280" s="0" t="str">
        <f aca="false">A280&amp;"・"&amp;ＷＳ２!H15</f>
        <v>　・</v>
      </c>
      <c r="N280" s="232" t="n">
        <f aca="false">ＷＳ２!I15</f>
        <v>0</v>
      </c>
    </row>
    <row r="281" customFormat="false" ht="13.5" hidden="false" customHeight="false" outlineLevel="0" collapsed="false">
      <c r="A281" s="0" t="str">
        <f aca="false">表紙ＭＤ１!$K$2</f>
        <v>　</v>
      </c>
      <c r="B281" s="0" t="str">
        <f aca="false">A281&amp;"・"&amp;ＷＳ２!H16</f>
        <v>　・</v>
      </c>
      <c r="C281" s="0" t="n">
        <f aca="false">ＷＳ２!C16</f>
        <v>0</v>
      </c>
      <c r="D281" s="0" t="str">
        <f aca="false">ＷＳ２!F16&amp;" "&amp;A281&amp;"・"&amp;ＷＳ２!H16</f>
        <v> 　・</v>
      </c>
      <c r="F281" s="0" t="n">
        <f aca="false">表紙ＭＤ１!E493</f>
        <v>0</v>
      </c>
      <c r="G281" s="0" t="n">
        <f aca="false">表紙ＭＤ１!E494</f>
        <v>0</v>
      </c>
      <c r="H281" s="0" t="n">
        <f aca="false">表紙ＭＤ１!D493</f>
        <v>0</v>
      </c>
      <c r="J281" s="0" t="str">
        <f aca="false">表紙ＭＤ１!$K$2</f>
        <v>　</v>
      </c>
      <c r="K281" s="0" t="n">
        <f aca="false">ＷＳ２!F16</f>
        <v>0</v>
      </c>
      <c r="L281" s="0" t="n">
        <f aca="false">ＷＳ２!G16</f>
        <v>0</v>
      </c>
      <c r="M281" s="0" t="str">
        <f aca="false">A281&amp;"・"&amp;ＷＳ２!H16</f>
        <v>　・</v>
      </c>
      <c r="N281" s="232" t="n">
        <f aca="false">ＷＳ２!I16</f>
        <v>0</v>
      </c>
    </row>
    <row r="282" customFormat="false" ht="13.5" hidden="false" customHeight="false" outlineLevel="0" collapsed="false">
      <c r="A282" s="0" t="str">
        <f aca="false">表紙ＭＤ１!$K$2</f>
        <v>　</v>
      </c>
      <c r="B282" s="0" t="str">
        <f aca="false">A282&amp;"・"&amp;ＷＳ２!H17</f>
        <v>　・</v>
      </c>
      <c r="C282" s="0" t="n">
        <f aca="false">ＷＳ２!C17</f>
        <v>0</v>
      </c>
      <c r="D282" s="0" t="str">
        <f aca="false">ＷＳ２!F17&amp;" "&amp;A282&amp;"・"&amp;ＷＳ２!H17</f>
        <v> 　・</v>
      </c>
      <c r="F282" s="0" t="n">
        <f aca="false">表紙ＭＤ１!E494</f>
        <v>0</v>
      </c>
      <c r="G282" s="0" t="n">
        <f aca="false">表紙ＭＤ１!E495</f>
        <v>0</v>
      </c>
      <c r="H282" s="0" t="n">
        <f aca="false">表紙ＭＤ１!D494</f>
        <v>0</v>
      </c>
      <c r="J282" s="0" t="str">
        <f aca="false">表紙ＭＤ１!$K$2</f>
        <v>　</v>
      </c>
      <c r="K282" s="0" t="n">
        <f aca="false">ＷＳ２!F17</f>
        <v>0</v>
      </c>
      <c r="L282" s="0" t="n">
        <f aca="false">ＷＳ２!G17</f>
        <v>0</v>
      </c>
      <c r="M282" s="0" t="str">
        <f aca="false">A282&amp;"・"&amp;ＷＳ２!H17</f>
        <v>　・</v>
      </c>
      <c r="N282" s="232" t="n">
        <f aca="false">ＷＳ２!I17</f>
        <v>0</v>
      </c>
    </row>
    <row r="283" customFormat="false" ht="13.5" hidden="false" customHeight="false" outlineLevel="0" collapsed="false">
      <c r="A283" s="0" t="str">
        <f aca="false">表紙ＭＤ１!$K$2</f>
        <v>　</v>
      </c>
      <c r="B283" s="0" t="str">
        <f aca="false">A283&amp;"・"&amp;ＷＳ２!H18</f>
        <v>　・</v>
      </c>
      <c r="C283" s="0" t="n">
        <f aca="false">ＷＳ２!C18</f>
        <v>0</v>
      </c>
      <c r="D283" s="0" t="str">
        <f aca="false">ＷＳ２!F18&amp;" "&amp;A283&amp;"・"&amp;ＷＳ２!H18</f>
        <v> 　・</v>
      </c>
      <c r="F283" s="0" t="n">
        <f aca="false">表紙ＭＤ１!E495</f>
        <v>0</v>
      </c>
      <c r="G283" s="0" t="n">
        <f aca="false">表紙ＭＤ１!E496</f>
        <v>0</v>
      </c>
      <c r="H283" s="0" t="n">
        <f aca="false">表紙ＭＤ１!D495</f>
        <v>0</v>
      </c>
      <c r="J283" s="0" t="str">
        <f aca="false">表紙ＭＤ１!$K$2</f>
        <v>　</v>
      </c>
      <c r="K283" s="0" t="n">
        <f aca="false">ＷＳ２!F18</f>
        <v>0</v>
      </c>
      <c r="L283" s="0" t="n">
        <f aca="false">ＷＳ２!G18</f>
        <v>0</v>
      </c>
      <c r="M283" s="0" t="str">
        <f aca="false">A283&amp;"・"&amp;ＷＳ２!H18</f>
        <v>　・</v>
      </c>
      <c r="N283" s="232" t="n">
        <f aca="false">ＷＳ２!I18</f>
        <v>0</v>
      </c>
    </row>
    <row r="284" customFormat="false" ht="13.5" hidden="false" customHeight="false" outlineLevel="0" collapsed="false">
      <c r="A284" s="0" t="str">
        <f aca="false">表紙ＭＤ１!$K$2</f>
        <v>　</v>
      </c>
      <c r="B284" s="0" t="str">
        <f aca="false">A284&amp;"・"&amp;ＷＳ２!H19</f>
        <v>　・</v>
      </c>
      <c r="C284" s="0" t="n">
        <f aca="false">ＷＳ２!C19</f>
        <v>0</v>
      </c>
      <c r="D284" s="0" t="str">
        <f aca="false">ＷＳ２!F19&amp;" "&amp;A284&amp;"・"&amp;ＷＳ２!H19</f>
        <v> 　・</v>
      </c>
      <c r="F284" s="0" t="n">
        <f aca="false">表紙ＭＤ１!E496</f>
        <v>0</v>
      </c>
      <c r="G284" s="0" t="n">
        <f aca="false">表紙ＭＤ１!E497</f>
        <v>0</v>
      </c>
      <c r="H284" s="0" t="n">
        <f aca="false">表紙ＭＤ１!D496</f>
        <v>0</v>
      </c>
      <c r="J284" s="0" t="str">
        <f aca="false">表紙ＭＤ１!$K$2</f>
        <v>　</v>
      </c>
      <c r="K284" s="0" t="n">
        <f aca="false">ＷＳ２!F19</f>
        <v>0</v>
      </c>
      <c r="L284" s="0" t="n">
        <f aca="false">ＷＳ２!G19</f>
        <v>0</v>
      </c>
      <c r="M284" s="0" t="str">
        <f aca="false">A284&amp;"・"&amp;ＷＳ２!H19</f>
        <v>　・</v>
      </c>
      <c r="N284" s="232" t="n">
        <f aca="false">ＷＳ２!I19</f>
        <v>0</v>
      </c>
    </row>
    <row r="285" customFormat="false" ht="13.5" hidden="false" customHeight="false" outlineLevel="0" collapsed="false">
      <c r="A285" s="0" t="str">
        <f aca="false">表紙ＭＤ１!$K$2</f>
        <v>　</v>
      </c>
      <c r="B285" s="0" t="str">
        <f aca="false">A285&amp;"・"&amp;ＷＳ２!H20</f>
        <v>　・</v>
      </c>
      <c r="C285" s="0" t="n">
        <f aca="false">ＷＳ２!C20</f>
        <v>0</v>
      </c>
      <c r="D285" s="0" t="str">
        <f aca="false">ＷＳ２!F20&amp;" "&amp;A285&amp;"・"&amp;ＷＳ２!H20</f>
        <v> 　・</v>
      </c>
      <c r="F285" s="0" t="n">
        <f aca="false">表紙ＭＤ１!E497</f>
        <v>0</v>
      </c>
      <c r="G285" s="0" t="n">
        <f aca="false">表紙ＭＤ１!E498</f>
        <v>0</v>
      </c>
      <c r="H285" s="0" t="n">
        <f aca="false">表紙ＭＤ１!D497</f>
        <v>0</v>
      </c>
      <c r="J285" s="0" t="str">
        <f aca="false">表紙ＭＤ１!$K$2</f>
        <v>　</v>
      </c>
      <c r="K285" s="0" t="n">
        <f aca="false">ＷＳ２!F20</f>
        <v>0</v>
      </c>
      <c r="L285" s="0" t="n">
        <f aca="false">ＷＳ２!G20</f>
        <v>0</v>
      </c>
      <c r="M285" s="0" t="str">
        <f aca="false">A285&amp;"・"&amp;ＷＳ２!H20</f>
        <v>　・</v>
      </c>
      <c r="N285" s="232" t="n">
        <f aca="false">ＷＳ２!I20</f>
        <v>0</v>
      </c>
    </row>
    <row r="286" customFormat="false" ht="13.5" hidden="false" customHeight="false" outlineLevel="0" collapsed="false">
      <c r="A286" s="0" t="str">
        <f aca="false">表紙ＭＤ１!$K$2</f>
        <v>　</v>
      </c>
      <c r="B286" s="0" t="str">
        <f aca="false">A286&amp;"・"&amp;ＷＳ２!H21</f>
        <v>　・</v>
      </c>
      <c r="C286" s="0" t="n">
        <f aca="false">ＷＳ２!C21</f>
        <v>0</v>
      </c>
      <c r="D286" s="0" t="str">
        <f aca="false">ＷＳ２!F21&amp;" "&amp;A286&amp;"・"&amp;ＷＳ２!H21</f>
        <v> 　・</v>
      </c>
      <c r="F286" s="0" t="n">
        <f aca="false">表紙ＭＤ１!E498</f>
        <v>0</v>
      </c>
      <c r="G286" s="0" t="n">
        <f aca="false">表紙ＭＤ１!E499</f>
        <v>0</v>
      </c>
      <c r="H286" s="0" t="n">
        <f aca="false">表紙ＭＤ１!D498</f>
        <v>0</v>
      </c>
      <c r="J286" s="0" t="str">
        <f aca="false">表紙ＭＤ１!$K$2</f>
        <v>　</v>
      </c>
      <c r="K286" s="0" t="n">
        <f aca="false">ＷＳ２!F21</f>
        <v>0</v>
      </c>
      <c r="L286" s="0" t="n">
        <f aca="false">ＷＳ２!G21</f>
        <v>0</v>
      </c>
      <c r="M286" s="0" t="str">
        <f aca="false">A286&amp;"・"&amp;ＷＳ２!H21</f>
        <v>　・</v>
      </c>
      <c r="N286" s="232" t="n">
        <f aca="false">ＷＳ２!I21</f>
        <v>0</v>
      </c>
    </row>
    <row r="287" customFormat="false" ht="13.5" hidden="false" customHeight="false" outlineLevel="0" collapsed="false">
      <c r="A287" s="0" t="str">
        <f aca="false">表紙ＭＤ１!$K$2</f>
        <v>　</v>
      </c>
      <c r="B287" s="0" t="str">
        <f aca="false">A287&amp;"・"&amp;ＷＳ２!H22</f>
        <v>　・</v>
      </c>
      <c r="C287" s="0" t="n">
        <f aca="false">ＷＳ２!C22</f>
        <v>0</v>
      </c>
      <c r="D287" s="0" t="str">
        <f aca="false">ＷＳ２!F22&amp;" "&amp;A287&amp;"・"&amp;ＷＳ２!H22</f>
        <v> 　・</v>
      </c>
      <c r="F287" s="0" t="n">
        <f aca="false">表紙ＭＤ１!E499</f>
        <v>0</v>
      </c>
      <c r="G287" s="0" t="n">
        <f aca="false">表紙ＭＤ１!E500</f>
        <v>0</v>
      </c>
      <c r="H287" s="0" t="n">
        <f aca="false">表紙ＭＤ１!D499</f>
        <v>0</v>
      </c>
      <c r="J287" s="0" t="str">
        <f aca="false">表紙ＭＤ１!$K$2</f>
        <v>　</v>
      </c>
      <c r="K287" s="0" t="n">
        <f aca="false">ＷＳ２!F22</f>
        <v>0</v>
      </c>
      <c r="L287" s="0" t="n">
        <f aca="false">ＷＳ２!G22</f>
        <v>0</v>
      </c>
      <c r="M287" s="0" t="str">
        <f aca="false">A287&amp;"・"&amp;ＷＳ２!H22</f>
        <v>　・</v>
      </c>
      <c r="N287" s="232" t="n">
        <f aca="false">ＷＳ２!I22</f>
        <v>0</v>
      </c>
    </row>
    <row r="288" customFormat="false" ht="13.5" hidden="false" customHeight="false" outlineLevel="0" collapsed="false">
      <c r="A288" s="0" t="str">
        <f aca="false">表紙ＭＤ１!$K$2</f>
        <v>　</v>
      </c>
      <c r="B288" s="0" t="str">
        <f aca="false">A288&amp;"・"&amp;ＷＳ２!H23</f>
        <v>　・</v>
      </c>
      <c r="C288" s="0" t="n">
        <f aca="false">ＷＳ２!C23</f>
        <v>0</v>
      </c>
      <c r="D288" s="0" t="str">
        <f aca="false">ＷＳ２!F23&amp;" "&amp;A288&amp;"・"&amp;ＷＳ２!H23</f>
        <v> 　・</v>
      </c>
      <c r="F288" s="0" t="n">
        <f aca="false">表紙ＭＤ１!E500</f>
        <v>0</v>
      </c>
      <c r="G288" s="0" t="n">
        <f aca="false">表紙ＭＤ１!E501</f>
        <v>0</v>
      </c>
      <c r="H288" s="0" t="n">
        <f aca="false">表紙ＭＤ１!D500</f>
        <v>0</v>
      </c>
      <c r="J288" s="0" t="str">
        <f aca="false">表紙ＭＤ１!$K$2</f>
        <v>　</v>
      </c>
      <c r="K288" s="0" t="n">
        <f aca="false">ＷＳ２!F23</f>
        <v>0</v>
      </c>
      <c r="L288" s="0" t="n">
        <f aca="false">ＷＳ２!G23</f>
        <v>0</v>
      </c>
      <c r="M288" s="0" t="str">
        <f aca="false">A288&amp;"・"&amp;ＷＳ２!H23</f>
        <v>　・</v>
      </c>
      <c r="N288" s="232" t="n">
        <f aca="false">ＷＳ２!I23</f>
        <v>0</v>
      </c>
    </row>
    <row r="289" customFormat="false" ht="13.5" hidden="false" customHeight="false" outlineLevel="0" collapsed="false">
      <c r="A289" s="0" t="str">
        <f aca="false">表紙ＭＤ１!$K$2</f>
        <v>　</v>
      </c>
      <c r="B289" s="0" t="str">
        <f aca="false">A289&amp;"・"&amp;ＷＳ２!H24</f>
        <v>　・</v>
      </c>
      <c r="C289" s="0" t="n">
        <f aca="false">ＷＳ２!C24</f>
        <v>0</v>
      </c>
      <c r="D289" s="0" t="str">
        <f aca="false">ＷＳ２!F24&amp;" "&amp;A289&amp;"・"&amp;ＷＳ２!H24</f>
        <v> 　・</v>
      </c>
      <c r="F289" s="0" t="n">
        <f aca="false">表紙ＭＤ１!E501</f>
        <v>0</v>
      </c>
      <c r="G289" s="0" t="n">
        <f aca="false">表紙ＭＤ１!E502</f>
        <v>0</v>
      </c>
      <c r="H289" s="0" t="n">
        <f aca="false">表紙ＭＤ１!D501</f>
        <v>0</v>
      </c>
      <c r="J289" s="0" t="str">
        <f aca="false">表紙ＭＤ１!$K$2</f>
        <v>　</v>
      </c>
      <c r="K289" s="0" t="n">
        <f aca="false">ＷＳ２!F24</f>
        <v>0</v>
      </c>
      <c r="L289" s="0" t="n">
        <f aca="false">ＷＳ２!G24</f>
        <v>0</v>
      </c>
      <c r="M289" s="0" t="str">
        <f aca="false">A289&amp;"・"&amp;ＷＳ２!H24</f>
        <v>　・</v>
      </c>
      <c r="N289" s="232" t="n">
        <f aca="false">ＷＳ２!I24</f>
        <v>0</v>
      </c>
    </row>
    <row r="290" customFormat="false" ht="13.5" hidden="false" customHeight="false" outlineLevel="0" collapsed="false">
      <c r="A290" s="0" t="str">
        <f aca="false">表紙ＭＤ１!$K$2</f>
        <v>　</v>
      </c>
      <c r="B290" s="0" t="str">
        <f aca="false">A290&amp;"・"&amp;ＷＳ２!H25</f>
        <v>　・</v>
      </c>
      <c r="C290" s="0" t="n">
        <f aca="false">ＷＳ２!C25</f>
        <v>0</v>
      </c>
      <c r="D290" s="0" t="str">
        <f aca="false">ＷＳ２!F25&amp;" "&amp;A290&amp;"・"&amp;ＷＳ２!H25</f>
        <v> 　・</v>
      </c>
      <c r="F290" s="0" t="n">
        <f aca="false">表紙ＭＤ１!E502</f>
        <v>0</v>
      </c>
      <c r="G290" s="0" t="n">
        <f aca="false">表紙ＭＤ１!E503</f>
        <v>0</v>
      </c>
      <c r="H290" s="0" t="n">
        <f aca="false">表紙ＭＤ１!D502</f>
        <v>0</v>
      </c>
      <c r="J290" s="0" t="str">
        <f aca="false">表紙ＭＤ１!$K$2</f>
        <v>　</v>
      </c>
      <c r="K290" s="0" t="n">
        <f aca="false">ＷＳ２!F25</f>
        <v>0</v>
      </c>
      <c r="L290" s="0" t="n">
        <f aca="false">ＷＳ２!G25</f>
        <v>0</v>
      </c>
      <c r="M290" s="0" t="str">
        <f aca="false">A290&amp;"・"&amp;ＷＳ２!H25</f>
        <v>　・</v>
      </c>
      <c r="N290" s="232" t="n">
        <f aca="false">ＷＳ２!I25</f>
        <v>0</v>
      </c>
    </row>
    <row r="291" customFormat="false" ht="13.5" hidden="false" customHeight="false" outlineLevel="0" collapsed="false">
      <c r="A291" s="0" t="str">
        <f aca="false">表紙ＭＤ１!$K$2</f>
        <v>　</v>
      </c>
      <c r="B291" s="0" t="str">
        <f aca="false">A291&amp;"・"&amp;ＷＳ２!H26</f>
        <v>　・</v>
      </c>
      <c r="C291" s="0" t="n">
        <f aca="false">ＷＳ２!C26</f>
        <v>0</v>
      </c>
      <c r="D291" s="0" t="str">
        <f aca="false">ＷＳ２!F26&amp;" "&amp;A291&amp;"・"&amp;ＷＳ２!H26</f>
        <v> 　・</v>
      </c>
      <c r="F291" s="0" t="n">
        <f aca="false">表紙ＭＤ１!E503</f>
        <v>0</v>
      </c>
      <c r="G291" s="0" t="n">
        <f aca="false">表紙ＭＤ１!E504</f>
        <v>0</v>
      </c>
      <c r="H291" s="0" t="n">
        <f aca="false">表紙ＭＤ１!D503</f>
        <v>0</v>
      </c>
      <c r="J291" s="0" t="str">
        <f aca="false">表紙ＭＤ１!$K$2</f>
        <v>　</v>
      </c>
      <c r="K291" s="0" t="n">
        <f aca="false">ＷＳ２!F26</f>
        <v>0</v>
      </c>
      <c r="L291" s="0" t="n">
        <f aca="false">ＷＳ２!G26</f>
        <v>0</v>
      </c>
      <c r="M291" s="0" t="str">
        <f aca="false">A291&amp;"・"&amp;ＷＳ２!H26</f>
        <v>　・</v>
      </c>
      <c r="N291" s="232" t="n">
        <f aca="false">ＷＳ２!I26</f>
        <v>0</v>
      </c>
    </row>
    <row r="292" customFormat="false" ht="13.5" hidden="false" customHeight="false" outlineLevel="0" collapsed="false">
      <c r="A292" s="0" t="str">
        <f aca="false">表紙ＭＤ１!$K$2</f>
        <v>　</v>
      </c>
      <c r="B292" s="0" t="str">
        <f aca="false">A292&amp;"・"&amp;ＷＳ２!H27</f>
        <v>　・</v>
      </c>
      <c r="C292" s="0" t="n">
        <f aca="false">ＷＳ２!C27</f>
        <v>0</v>
      </c>
      <c r="D292" s="0" t="str">
        <f aca="false">ＷＳ２!F27&amp;" "&amp;A292&amp;"・"&amp;ＷＳ２!H27</f>
        <v> 　・</v>
      </c>
      <c r="F292" s="0" t="n">
        <f aca="false">表紙ＭＤ１!E504</f>
        <v>0</v>
      </c>
      <c r="G292" s="0" t="n">
        <f aca="false">表紙ＭＤ１!E505</f>
        <v>0</v>
      </c>
      <c r="H292" s="0" t="n">
        <f aca="false">表紙ＭＤ１!D504</f>
        <v>0</v>
      </c>
      <c r="J292" s="0" t="str">
        <f aca="false">表紙ＭＤ１!$K$2</f>
        <v>　</v>
      </c>
      <c r="K292" s="0" t="n">
        <f aca="false">ＷＳ２!F27</f>
        <v>0</v>
      </c>
      <c r="L292" s="0" t="n">
        <f aca="false">ＷＳ２!G27</f>
        <v>0</v>
      </c>
      <c r="M292" s="0" t="str">
        <f aca="false">A292&amp;"・"&amp;ＷＳ２!H27</f>
        <v>　・</v>
      </c>
      <c r="N292" s="232" t="n">
        <f aca="false">ＷＳ２!I27</f>
        <v>0</v>
      </c>
    </row>
    <row r="293" customFormat="false" ht="13.5" hidden="false" customHeight="false" outlineLevel="0" collapsed="false">
      <c r="A293" s="0" t="str">
        <f aca="false">表紙ＭＤ１!$K$2</f>
        <v>　</v>
      </c>
      <c r="B293" s="0" t="str">
        <f aca="false">A293&amp;"・"&amp;ＷＳ２!H28</f>
        <v>　・</v>
      </c>
      <c r="C293" s="0" t="n">
        <f aca="false">ＷＳ２!C28</f>
        <v>0</v>
      </c>
      <c r="D293" s="0" t="str">
        <f aca="false">ＷＳ２!F28&amp;" "&amp;A293&amp;"・"&amp;ＷＳ２!H28</f>
        <v> 　・</v>
      </c>
      <c r="F293" s="0" t="n">
        <f aca="false">表紙ＭＤ１!E505</f>
        <v>0</v>
      </c>
      <c r="G293" s="0" t="n">
        <f aca="false">表紙ＭＤ１!E506</f>
        <v>0</v>
      </c>
      <c r="H293" s="0" t="n">
        <f aca="false">表紙ＭＤ１!D505</f>
        <v>0</v>
      </c>
      <c r="J293" s="0" t="str">
        <f aca="false">表紙ＭＤ１!$K$2</f>
        <v>　</v>
      </c>
      <c r="K293" s="0" t="n">
        <f aca="false">ＷＳ２!F28</f>
        <v>0</v>
      </c>
      <c r="L293" s="0" t="n">
        <f aca="false">ＷＳ２!G28</f>
        <v>0</v>
      </c>
      <c r="M293" s="0" t="str">
        <f aca="false">A293&amp;"・"&amp;ＷＳ２!H28</f>
        <v>　・</v>
      </c>
      <c r="N293" s="232" t="n">
        <f aca="false">ＷＳ２!I28</f>
        <v>0</v>
      </c>
    </row>
    <row r="294" customFormat="false" ht="13.5" hidden="false" customHeight="false" outlineLevel="0" collapsed="false">
      <c r="A294" s="0" t="str">
        <f aca="false">表紙ＭＤ１!$K$2</f>
        <v>　</v>
      </c>
      <c r="B294" s="0" t="str">
        <f aca="false">A294&amp;"・"&amp;ＷＳ２!H29</f>
        <v>　・</v>
      </c>
      <c r="C294" s="0" t="n">
        <f aca="false">ＷＳ２!C29</f>
        <v>0</v>
      </c>
      <c r="D294" s="0" t="str">
        <f aca="false">ＷＳ２!F29&amp;" "&amp;A294&amp;"・"&amp;ＷＳ２!H29</f>
        <v> 　・</v>
      </c>
      <c r="F294" s="0" t="n">
        <f aca="false">表紙ＭＤ１!E506</f>
        <v>0</v>
      </c>
      <c r="G294" s="0" t="n">
        <f aca="false">表紙ＭＤ１!E507</f>
        <v>0</v>
      </c>
      <c r="H294" s="0" t="n">
        <f aca="false">表紙ＭＤ１!D506</f>
        <v>0</v>
      </c>
      <c r="J294" s="0" t="str">
        <f aca="false">表紙ＭＤ１!$K$2</f>
        <v>　</v>
      </c>
      <c r="K294" s="0" t="n">
        <f aca="false">ＷＳ２!F29</f>
        <v>0</v>
      </c>
      <c r="L294" s="0" t="n">
        <f aca="false">ＷＳ２!G29</f>
        <v>0</v>
      </c>
      <c r="M294" s="0" t="str">
        <f aca="false">A294&amp;"・"&amp;ＷＳ２!H29</f>
        <v>　・</v>
      </c>
      <c r="N294" s="232" t="n">
        <f aca="false">ＷＳ２!I29</f>
        <v>0</v>
      </c>
    </row>
    <row r="295" customFormat="false" ht="13.5" hidden="false" customHeight="false" outlineLevel="0" collapsed="false">
      <c r="A295" s="0" t="str">
        <f aca="false">表紙ＭＤ１!$K$2</f>
        <v>　</v>
      </c>
      <c r="B295" s="0" t="str">
        <f aca="false">A295&amp;"・"&amp;ＷＳ２!H30</f>
        <v>　・</v>
      </c>
      <c r="C295" s="0" t="n">
        <f aca="false">ＷＳ２!C30</f>
        <v>0</v>
      </c>
      <c r="D295" s="0" t="str">
        <f aca="false">ＷＳ２!F30&amp;" "&amp;A295&amp;"・"&amp;ＷＳ２!H30</f>
        <v> 　・</v>
      </c>
      <c r="F295" s="0" t="n">
        <f aca="false">表紙ＭＤ１!E507</f>
        <v>0</v>
      </c>
      <c r="G295" s="0" t="n">
        <f aca="false">表紙ＭＤ１!E508</f>
        <v>0</v>
      </c>
      <c r="H295" s="0" t="n">
        <f aca="false">表紙ＭＤ１!D507</f>
        <v>0</v>
      </c>
      <c r="J295" s="0" t="str">
        <f aca="false">表紙ＭＤ１!$K$2</f>
        <v>　</v>
      </c>
      <c r="K295" s="0" t="n">
        <f aca="false">ＷＳ２!F30</f>
        <v>0</v>
      </c>
      <c r="L295" s="0" t="n">
        <f aca="false">ＷＳ２!G30</f>
        <v>0</v>
      </c>
      <c r="M295" s="0" t="str">
        <f aca="false">A295&amp;"・"&amp;ＷＳ２!H30</f>
        <v>　・</v>
      </c>
      <c r="N295" s="232" t="n">
        <f aca="false">ＷＳ２!I30</f>
        <v>0</v>
      </c>
    </row>
    <row r="296" customFormat="false" ht="13.5" hidden="false" customHeight="false" outlineLevel="0" collapsed="false">
      <c r="A296" s="0" t="str">
        <f aca="false">表紙ＭＤ１!$K$2</f>
        <v>　</v>
      </c>
      <c r="B296" s="0" t="str">
        <f aca="false">A296&amp;"・"&amp;ＷＳ２!H31</f>
        <v>　・</v>
      </c>
      <c r="C296" s="0" t="n">
        <f aca="false">ＷＳ２!C31</f>
        <v>0</v>
      </c>
      <c r="D296" s="0" t="str">
        <f aca="false">ＷＳ２!F31&amp;" "&amp;A296&amp;"・"&amp;ＷＳ２!H31</f>
        <v> 　・</v>
      </c>
      <c r="F296" s="0" t="n">
        <f aca="false">表紙ＭＤ１!E508</f>
        <v>0</v>
      </c>
      <c r="G296" s="0" t="n">
        <f aca="false">表紙ＭＤ１!E509</f>
        <v>0</v>
      </c>
      <c r="H296" s="0" t="n">
        <f aca="false">表紙ＭＤ１!D508</f>
        <v>0</v>
      </c>
      <c r="J296" s="0" t="str">
        <f aca="false">表紙ＭＤ１!$K$2</f>
        <v>　</v>
      </c>
      <c r="K296" s="0" t="n">
        <f aca="false">ＷＳ２!F31</f>
        <v>0</v>
      </c>
      <c r="L296" s="0" t="n">
        <f aca="false">ＷＳ２!G31</f>
        <v>0</v>
      </c>
      <c r="M296" s="0" t="str">
        <f aca="false">A296&amp;"・"&amp;ＷＳ２!H31</f>
        <v>　・</v>
      </c>
      <c r="N296" s="232" t="n">
        <f aca="false">ＷＳ２!I31</f>
        <v>0</v>
      </c>
    </row>
  </sheetData>
  <sheetProtection sheet="true" password="d30d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S30" activeCellId="0" sqref="S30"/>
    </sheetView>
  </sheetViews>
  <sheetFormatPr defaultColWidth="8.96875" defaultRowHeight="13.5" zeroHeight="false" outlineLevelRow="0" outlineLevelCol="0"/>
  <cols>
    <col collapsed="false" customWidth="true" hidden="false" outlineLevel="0" max="1" min="1" style="7" width="2.62"/>
    <col collapsed="false" customWidth="true" hidden="false" outlineLevel="0" max="2" min="2" style="132" width="2.62"/>
    <col collapsed="false" customWidth="true" hidden="false" outlineLevel="0" max="3" min="3" style="3" width="8.12"/>
    <col collapsed="false" customWidth="true" hidden="false" outlineLevel="0" max="4" min="4" style="3" width="2.62"/>
    <col collapsed="false" customWidth="true" hidden="false" outlineLevel="0" max="5" min="5" style="235" width="2.62"/>
    <col collapsed="false" customWidth="true" hidden="false" outlineLevel="0" max="6" min="6" style="0" width="11.62"/>
    <col collapsed="false" customWidth="true" hidden="false" outlineLevel="0" max="7" min="7" style="236" width="10.62"/>
    <col collapsed="false" customWidth="true" hidden="false" outlineLevel="0" max="8" min="8" style="27" width="2.62"/>
    <col collapsed="false" customWidth="true" hidden="false" outlineLevel="0" max="9" min="9" style="132" width="2.62"/>
    <col collapsed="false" customWidth="true" hidden="false" outlineLevel="0" max="10" min="10" style="3" width="8.12"/>
    <col collapsed="false" customWidth="true" hidden="false" outlineLevel="0" max="11" min="11" style="3" width="2.62"/>
    <col collapsed="false" customWidth="true" hidden="false" outlineLevel="0" max="12" min="12" style="235" width="2.62"/>
    <col collapsed="false" customWidth="true" hidden="false" outlineLevel="0" max="13" min="13" style="0" width="11.62"/>
    <col collapsed="false" customWidth="true" hidden="false" outlineLevel="0" max="14" min="14" style="237" width="10.62"/>
  </cols>
  <sheetData>
    <row r="1" customFormat="false" ht="18.75" hidden="false" customHeight="false" outlineLevel="0" collapsed="false">
      <c r="B1" s="7"/>
      <c r="C1" s="238" t="s">
        <v>191</v>
      </c>
      <c r="D1" s="238"/>
      <c r="E1" s="238"/>
      <c r="F1" s="238"/>
      <c r="G1" s="239"/>
      <c r="I1" s="27"/>
      <c r="J1" s="238" t="s">
        <v>192</v>
      </c>
      <c r="K1" s="238"/>
      <c r="L1" s="238"/>
      <c r="M1" s="238"/>
    </row>
    <row r="2" customFormat="false" ht="13.5" hidden="false" customHeight="false" outlineLevel="0" collapsed="false">
      <c r="A2" s="3"/>
      <c r="B2" s="3"/>
      <c r="H2" s="39"/>
      <c r="I2" s="3"/>
    </row>
    <row r="3" customFormat="false" ht="27" hidden="false" customHeight="true" outlineLevel="0" collapsed="false">
      <c r="B3" s="125"/>
      <c r="C3" s="240" t="s">
        <v>27</v>
      </c>
      <c r="D3" s="241" t="s">
        <v>28</v>
      </c>
      <c r="E3" s="242" t="s">
        <v>29</v>
      </c>
      <c r="F3" s="240" t="s">
        <v>30</v>
      </c>
      <c r="G3" s="243" t="s">
        <v>193</v>
      </c>
      <c r="H3" s="244"/>
      <c r="I3" s="125"/>
      <c r="J3" s="240" t="s">
        <v>27</v>
      </c>
      <c r="K3" s="241" t="s">
        <v>28</v>
      </c>
      <c r="L3" s="242" t="s">
        <v>29</v>
      </c>
      <c r="M3" s="240" t="s">
        <v>30</v>
      </c>
      <c r="N3" s="243" t="s">
        <v>193</v>
      </c>
    </row>
    <row r="4" customFormat="false" ht="13.5" hidden="false" customHeight="false" outlineLevel="0" collapsed="false">
      <c r="A4" s="27" t="n">
        <v>1</v>
      </c>
      <c r="B4" s="245" t="str">
        <f aca="false">表紙ＭＤ１!B19</f>
        <v>　</v>
      </c>
      <c r="C4" s="246" t="n">
        <f aca="false">表紙ＭＤ１!C19</f>
        <v>0</v>
      </c>
      <c r="D4" s="246" t="n">
        <f aca="false">表紙ＭＤ１!D19</f>
        <v>0</v>
      </c>
      <c r="E4" s="247" t="n">
        <f aca="false">表紙ＭＤ１!E19</f>
        <v>0</v>
      </c>
      <c r="F4" s="248" t="n">
        <f aca="false">表紙ＭＤ１!F19</f>
        <v>0</v>
      </c>
      <c r="G4" s="249" t="n">
        <f aca="false">表紙ＭＤ１!H19</f>
        <v>0</v>
      </c>
      <c r="H4" s="244" t="n">
        <v>26</v>
      </c>
      <c r="I4" s="80" t="str">
        <f aca="false">ＭＤ２!B17</f>
        <v>　</v>
      </c>
      <c r="J4" s="246" t="n">
        <f aca="false">ＭＤ２!C17</f>
        <v>0</v>
      </c>
      <c r="K4" s="246" t="n">
        <f aca="false">ＭＤ２!D17</f>
        <v>0</v>
      </c>
      <c r="L4" s="247" t="n">
        <f aca="false">ＭＤ２!E17</f>
        <v>0</v>
      </c>
      <c r="M4" s="248" t="n">
        <f aca="false">ＭＤ２!F17</f>
        <v>0</v>
      </c>
      <c r="N4" s="249" t="n">
        <f aca="false">ＭＤ２!H17</f>
        <v>0</v>
      </c>
    </row>
    <row r="5" customFormat="false" ht="13.5" hidden="false" customHeight="false" outlineLevel="0" collapsed="false">
      <c r="A5" s="27"/>
      <c r="B5" s="245"/>
      <c r="C5" s="246"/>
      <c r="D5" s="246"/>
      <c r="E5" s="250" t="n">
        <f aca="false">表紙ＭＤ１!E20</f>
        <v>0</v>
      </c>
      <c r="F5" s="251" t="n">
        <f aca="false">表紙ＭＤ１!F20</f>
        <v>0</v>
      </c>
      <c r="G5" s="252" t="n">
        <f aca="false">表紙ＭＤ１!H20</f>
        <v>0</v>
      </c>
      <c r="H5" s="244"/>
      <c r="I5" s="80"/>
      <c r="J5" s="246"/>
      <c r="K5" s="246"/>
      <c r="L5" s="250" t="n">
        <f aca="false">ＭＤ２!E18</f>
        <v>0</v>
      </c>
      <c r="M5" s="248" t="n">
        <f aca="false">ＭＤ２!F18</f>
        <v>0</v>
      </c>
      <c r="N5" s="252" t="n">
        <f aca="false">ＭＤ２!H18</f>
        <v>0</v>
      </c>
    </row>
    <row r="6" customFormat="false" ht="13.5" hidden="false" customHeight="false" outlineLevel="0" collapsed="false">
      <c r="A6" s="27" t="n">
        <v>2</v>
      </c>
      <c r="B6" s="245" t="str">
        <f aca="false">表紙ＭＤ１!B21</f>
        <v>　</v>
      </c>
      <c r="C6" s="253" t="n">
        <f aca="false">表紙ＭＤ１!C21</f>
        <v>0</v>
      </c>
      <c r="D6" s="253" t="n">
        <f aca="false">表紙ＭＤ１!D21</f>
        <v>0</v>
      </c>
      <c r="E6" s="250" t="n">
        <f aca="false">表紙ＭＤ１!E21</f>
        <v>0</v>
      </c>
      <c r="F6" s="254" t="n">
        <f aca="false">表紙ＭＤ１!F21</f>
        <v>0</v>
      </c>
      <c r="G6" s="249" t="n">
        <f aca="false">表紙ＭＤ１!H21</f>
        <v>0</v>
      </c>
      <c r="H6" s="244" t="n">
        <v>27</v>
      </c>
      <c r="I6" s="80" t="str">
        <f aca="false">ＭＤ２!B19</f>
        <v>　</v>
      </c>
      <c r="J6" s="253" t="n">
        <f aca="false">ＭＤ２!C19</f>
        <v>0</v>
      </c>
      <c r="K6" s="253" t="n">
        <f aca="false">ＭＤ２!D19</f>
        <v>0</v>
      </c>
      <c r="L6" s="250" t="n">
        <f aca="false">ＭＤ２!E19</f>
        <v>0</v>
      </c>
      <c r="M6" s="254" t="n">
        <f aca="false">ＭＤ２!F19</f>
        <v>0</v>
      </c>
      <c r="N6" s="249" t="n">
        <f aca="false">ＭＤ２!H19</f>
        <v>0</v>
      </c>
    </row>
    <row r="7" customFormat="false" ht="13.5" hidden="false" customHeight="false" outlineLevel="0" collapsed="false">
      <c r="A7" s="27"/>
      <c r="B7" s="245"/>
      <c r="C7" s="253"/>
      <c r="D7" s="253"/>
      <c r="E7" s="250" t="n">
        <f aca="false">表紙ＭＤ１!E22</f>
        <v>0</v>
      </c>
      <c r="F7" s="251" t="n">
        <f aca="false">表紙ＭＤ１!F22</f>
        <v>0</v>
      </c>
      <c r="G7" s="252" t="n">
        <f aca="false">表紙ＭＤ１!H22</f>
        <v>0</v>
      </c>
      <c r="H7" s="244"/>
      <c r="I7" s="80"/>
      <c r="J7" s="253"/>
      <c r="K7" s="253"/>
      <c r="L7" s="250" t="n">
        <f aca="false">ＭＤ２!E20</f>
        <v>0</v>
      </c>
      <c r="M7" s="248" t="n">
        <f aca="false">ＭＤ２!F20</f>
        <v>0</v>
      </c>
      <c r="N7" s="252" t="n">
        <f aca="false">ＭＤ２!H20</f>
        <v>0</v>
      </c>
    </row>
    <row r="8" customFormat="false" ht="13.5" hidden="false" customHeight="false" outlineLevel="0" collapsed="false">
      <c r="A8" s="27" t="n">
        <v>3</v>
      </c>
      <c r="B8" s="245" t="str">
        <f aca="false">表紙ＭＤ１!B23</f>
        <v>　</v>
      </c>
      <c r="C8" s="253" t="n">
        <f aca="false">表紙ＭＤ１!C23</f>
        <v>0</v>
      </c>
      <c r="D8" s="253" t="n">
        <f aca="false">表紙ＭＤ１!D23</f>
        <v>0</v>
      </c>
      <c r="E8" s="250" t="n">
        <f aca="false">表紙ＭＤ１!E23</f>
        <v>0</v>
      </c>
      <c r="F8" s="254" t="n">
        <f aca="false">表紙ＭＤ１!F23</f>
        <v>0</v>
      </c>
      <c r="G8" s="249" t="n">
        <f aca="false">表紙ＭＤ１!H23</f>
        <v>0</v>
      </c>
      <c r="H8" s="244" t="n">
        <v>28</v>
      </c>
      <c r="I8" s="80" t="str">
        <f aca="false">ＭＤ２!B21</f>
        <v>　</v>
      </c>
      <c r="J8" s="253" t="n">
        <f aca="false">ＭＤ２!C21</f>
        <v>0</v>
      </c>
      <c r="K8" s="253" t="n">
        <f aca="false">ＭＤ２!D21</f>
        <v>0</v>
      </c>
      <c r="L8" s="250" t="n">
        <f aca="false">ＭＤ２!E21</f>
        <v>0</v>
      </c>
      <c r="M8" s="254" t="n">
        <f aca="false">ＭＤ２!F21</f>
        <v>0</v>
      </c>
      <c r="N8" s="249" t="n">
        <f aca="false">ＭＤ２!H21</f>
        <v>0</v>
      </c>
    </row>
    <row r="9" customFormat="false" ht="13.5" hidden="false" customHeight="false" outlineLevel="0" collapsed="false">
      <c r="A9" s="27"/>
      <c r="B9" s="245"/>
      <c r="C9" s="253"/>
      <c r="D9" s="253"/>
      <c r="E9" s="250" t="n">
        <f aca="false">表紙ＭＤ１!E24</f>
        <v>0</v>
      </c>
      <c r="F9" s="251" t="n">
        <f aca="false">表紙ＭＤ１!F24</f>
        <v>0</v>
      </c>
      <c r="G9" s="252" t="n">
        <f aca="false">表紙ＭＤ１!H24</f>
        <v>0</v>
      </c>
      <c r="H9" s="244"/>
      <c r="I9" s="80"/>
      <c r="J9" s="253"/>
      <c r="K9" s="253"/>
      <c r="L9" s="250" t="n">
        <f aca="false">ＭＤ２!E22</f>
        <v>0</v>
      </c>
      <c r="M9" s="248" t="n">
        <f aca="false">ＭＤ２!F22</f>
        <v>0</v>
      </c>
      <c r="N9" s="252" t="n">
        <f aca="false">ＭＤ２!H22</f>
        <v>0</v>
      </c>
    </row>
    <row r="10" customFormat="false" ht="13.5" hidden="false" customHeight="false" outlineLevel="0" collapsed="false">
      <c r="A10" s="27" t="n">
        <v>4</v>
      </c>
      <c r="B10" s="245" t="str">
        <f aca="false">表紙ＭＤ１!B25</f>
        <v>　</v>
      </c>
      <c r="C10" s="253" t="n">
        <f aca="false">表紙ＭＤ１!C25</f>
        <v>0</v>
      </c>
      <c r="D10" s="253" t="n">
        <f aca="false">表紙ＭＤ１!D25</f>
        <v>0</v>
      </c>
      <c r="E10" s="250" t="n">
        <f aca="false">表紙ＭＤ１!E25</f>
        <v>0</v>
      </c>
      <c r="F10" s="254" t="n">
        <f aca="false">表紙ＭＤ１!F25</f>
        <v>0</v>
      </c>
      <c r="G10" s="249" t="n">
        <f aca="false">表紙ＭＤ１!H25</f>
        <v>0</v>
      </c>
      <c r="H10" s="244" t="n">
        <v>29</v>
      </c>
      <c r="I10" s="80" t="str">
        <f aca="false">ＭＤ２!B23</f>
        <v>　</v>
      </c>
      <c r="J10" s="253" t="n">
        <f aca="false">ＭＤ２!C23</f>
        <v>0</v>
      </c>
      <c r="K10" s="253" t="n">
        <f aca="false">ＭＤ２!D23</f>
        <v>0</v>
      </c>
      <c r="L10" s="250" t="n">
        <f aca="false">ＭＤ２!E23</f>
        <v>0</v>
      </c>
      <c r="M10" s="254" t="n">
        <f aca="false">ＭＤ２!F23</f>
        <v>0</v>
      </c>
      <c r="N10" s="249" t="n">
        <f aca="false">ＭＤ２!H23</f>
        <v>0</v>
      </c>
    </row>
    <row r="11" customFormat="false" ht="13.5" hidden="false" customHeight="false" outlineLevel="0" collapsed="false">
      <c r="A11" s="27"/>
      <c r="B11" s="245"/>
      <c r="C11" s="253"/>
      <c r="D11" s="253"/>
      <c r="E11" s="250" t="n">
        <f aca="false">表紙ＭＤ１!E26</f>
        <v>0</v>
      </c>
      <c r="F11" s="251" t="n">
        <f aca="false">表紙ＭＤ１!F26</f>
        <v>0</v>
      </c>
      <c r="G11" s="252" t="n">
        <f aca="false">表紙ＭＤ１!H26</f>
        <v>0</v>
      </c>
      <c r="H11" s="244"/>
      <c r="I11" s="80"/>
      <c r="J11" s="253"/>
      <c r="K11" s="253"/>
      <c r="L11" s="250" t="n">
        <f aca="false">ＭＤ２!E24</f>
        <v>0</v>
      </c>
      <c r="M11" s="248" t="n">
        <f aca="false">ＭＤ２!F24</f>
        <v>0</v>
      </c>
      <c r="N11" s="252" t="n">
        <f aca="false">ＭＤ２!H24</f>
        <v>0</v>
      </c>
    </row>
    <row r="12" customFormat="false" ht="13.5" hidden="false" customHeight="false" outlineLevel="0" collapsed="false">
      <c r="A12" s="27" t="n">
        <v>5</v>
      </c>
      <c r="B12" s="245" t="str">
        <f aca="false">表紙ＭＤ１!B27</f>
        <v>　</v>
      </c>
      <c r="C12" s="253" t="n">
        <f aca="false">表紙ＭＤ１!C27</f>
        <v>0</v>
      </c>
      <c r="D12" s="253" t="n">
        <f aca="false">表紙ＭＤ１!D27</f>
        <v>0</v>
      </c>
      <c r="E12" s="250" t="n">
        <f aca="false">表紙ＭＤ１!E27</f>
        <v>0</v>
      </c>
      <c r="F12" s="254" t="n">
        <f aca="false">表紙ＭＤ１!F27</f>
        <v>0</v>
      </c>
      <c r="G12" s="249" t="n">
        <f aca="false">表紙ＭＤ１!H27</f>
        <v>0</v>
      </c>
      <c r="H12" s="244" t="n">
        <v>30</v>
      </c>
      <c r="I12" s="80" t="str">
        <f aca="false">ＭＤ２!B25</f>
        <v>　</v>
      </c>
      <c r="J12" s="253" t="n">
        <f aca="false">ＭＤ２!C25</f>
        <v>0</v>
      </c>
      <c r="K12" s="253" t="n">
        <f aca="false">ＭＤ２!D25</f>
        <v>0</v>
      </c>
      <c r="L12" s="250" t="n">
        <f aca="false">ＭＤ２!E25</f>
        <v>0</v>
      </c>
      <c r="M12" s="254" t="n">
        <f aca="false">ＭＤ２!F25</f>
        <v>0</v>
      </c>
      <c r="N12" s="249" t="n">
        <f aca="false">ＭＤ２!H25</f>
        <v>0</v>
      </c>
    </row>
    <row r="13" customFormat="false" ht="13.5" hidden="false" customHeight="false" outlineLevel="0" collapsed="false">
      <c r="A13" s="27"/>
      <c r="B13" s="245"/>
      <c r="C13" s="253"/>
      <c r="D13" s="253"/>
      <c r="E13" s="250" t="n">
        <f aca="false">表紙ＭＤ１!E28</f>
        <v>0</v>
      </c>
      <c r="F13" s="251" t="n">
        <f aca="false">表紙ＭＤ１!F28</f>
        <v>0</v>
      </c>
      <c r="G13" s="252" t="n">
        <f aca="false">表紙ＭＤ１!H28</f>
        <v>0</v>
      </c>
      <c r="H13" s="244"/>
      <c r="I13" s="80"/>
      <c r="J13" s="253"/>
      <c r="K13" s="253"/>
      <c r="L13" s="250" t="n">
        <f aca="false">ＭＤ２!E26</f>
        <v>0</v>
      </c>
      <c r="M13" s="248" t="n">
        <f aca="false">ＭＤ２!F26</f>
        <v>0</v>
      </c>
      <c r="N13" s="252" t="n">
        <f aca="false">ＭＤ２!H26</f>
        <v>0</v>
      </c>
    </row>
    <row r="14" customFormat="false" ht="13.5" hidden="false" customHeight="false" outlineLevel="0" collapsed="false">
      <c r="A14" s="27" t="n">
        <v>6</v>
      </c>
      <c r="B14" s="245" t="str">
        <f aca="false">表紙ＭＤ１!B29</f>
        <v>　</v>
      </c>
      <c r="C14" s="253" t="n">
        <f aca="false">表紙ＭＤ１!C29</f>
        <v>0</v>
      </c>
      <c r="D14" s="253" t="n">
        <f aca="false">表紙ＭＤ１!D29</f>
        <v>0</v>
      </c>
      <c r="E14" s="250" t="n">
        <f aca="false">表紙ＭＤ１!E29</f>
        <v>0</v>
      </c>
      <c r="F14" s="254" t="n">
        <f aca="false">表紙ＭＤ１!F29</f>
        <v>0</v>
      </c>
      <c r="G14" s="249" t="n">
        <f aca="false">表紙ＭＤ１!H29</f>
        <v>0</v>
      </c>
      <c r="H14" s="244" t="n">
        <v>31</v>
      </c>
      <c r="I14" s="80" t="str">
        <f aca="false">ＭＤ２!B27</f>
        <v>　</v>
      </c>
      <c r="J14" s="253" t="n">
        <f aca="false">ＭＤ２!C27</f>
        <v>0</v>
      </c>
      <c r="K14" s="253" t="n">
        <f aca="false">ＭＤ２!D27</f>
        <v>0</v>
      </c>
      <c r="L14" s="250" t="n">
        <f aca="false">ＭＤ２!E27</f>
        <v>0</v>
      </c>
      <c r="M14" s="254" t="n">
        <f aca="false">ＭＤ２!F27</f>
        <v>0</v>
      </c>
      <c r="N14" s="249" t="n">
        <f aca="false">ＭＤ２!H27</f>
        <v>0</v>
      </c>
    </row>
    <row r="15" customFormat="false" ht="13.5" hidden="false" customHeight="false" outlineLevel="0" collapsed="false">
      <c r="A15" s="27"/>
      <c r="B15" s="245"/>
      <c r="C15" s="253"/>
      <c r="D15" s="253"/>
      <c r="E15" s="250" t="n">
        <f aca="false">表紙ＭＤ１!E30</f>
        <v>0</v>
      </c>
      <c r="F15" s="251" t="n">
        <f aca="false">表紙ＭＤ１!F30</f>
        <v>0</v>
      </c>
      <c r="G15" s="252" t="n">
        <f aca="false">表紙ＭＤ１!H30</f>
        <v>0</v>
      </c>
      <c r="H15" s="244"/>
      <c r="I15" s="80"/>
      <c r="J15" s="253"/>
      <c r="K15" s="253"/>
      <c r="L15" s="250" t="n">
        <f aca="false">ＭＤ２!E28</f>
        <v>0</v>
      </c>
      <c r="M15" s="248" t="n">
        <f aca="false">ＭＤ２!F28</f>
        <v>0</v>
      </c>
      <c r="N15" s="252" t="n">
        <f aca="false">ＭＤ２!H28</f>
        <v>0</v>
      </c>
    </row>
    <row r="16" customFormat="false" ht="13.5" hidden="false" customHeight="false" outlineLevel="0" collapsed="false">
      <c r="A16" s="27" t="n">
        <v>7</v>
      </c>
      <c r="B16" s="245" t="str">
        <f aca="false">表紙ＭＤ１!B31</f>
        <v>　</v>
      </c>
      <c r="C16" s="253" t="n">
        <f aca="false">表紙ＭＤ１!C31</f>
        <v>0</v>
      </c>
      <c r="D16" s="253" t="n">
        <f aca="false">表紙ＭＤ１!D31</f>
        <v>0</v>
      </c>
      <c r="E16" s="250" t="n">
        <f aca="false">表紙ＭＤ１!E31</f>
        <v>0</v>
      </c>
      <c r="F16" s="254" t="n">
        <f aca="false">表紙ＭＤ１!F31</f>
        <v>0</v>
      </c>
      <c r="G16" s="249" t="n">
        <f aca="false">表紙ＭＤ１!H31</f>
        <v>0</v>
      </c>
      <c r="H16" s="244" t="n">
        <v>32</v>
      </c>
      <c r="I16" s="80" t="str">
        <f aca="false">ＭＤ２!B29</f>
        <v>　</v>
      </c>
      <c r="J16" s="253" t="n">
        <f aca="false">ＭＤ２!C29</f>
        <v>0</v>
      </c>
      <c r="K16" s="253" t="n">
        <f aca="false">ＭＤ２!D29</f>
        <v>0</v>
      </c>
      <c r="L16" s="250" t="n">
        <f aca="false">ＭＤ２!E29</f>
        <v>0</v>
      </c>
      <c r="M16" s="254" t="n">
        <f aca="false">ＭＤ２!F29</f>
        <v>0</v>
      </c>
      <c r="N16" s="249" t="n">
        <f aca="false">ＭＤ２!H29</f>
        <v>0</v>
      </c>
    </row>
    <row r="17" customFormat="false" ht="13.5" hidden="false" customHeight="true" outlineLevel="0" collapsed="false">
      <c r="A17" s="27"/>
      <c r="B17" s="245"/>
      <c r="C17" s="253"/>
      <c r="D17" s="253"/>
      <c r="E17" s="250" t="n">
        <f aca="false">表紙ＭＤ１!E32</f>
        <v>0</v>
      </c>
      <c r="F17" s="251" t="n">
        <f aca="false">表紙ＭＤ１!F32</f>
        <v>0</v>
      </c>
      <c r="G17" s="252" t="n">
        <f aca="false">表紙ＭＤ１!H32</f>
        <v>0</v>
      </c>
      <c r="H17" s="244"/>
      <c r="I17" s="80"/>
      <c r="J17" s="253"/>
      <c r="K17" s="253"/>
      <c r="L17" s="250" t="n">
        <f aca="false">ＭＤ２!E30</f>
        <v>0</v>
      </c>
      <c r="M17" s="248" t="n">
        <f aca="false">ＭＤ２!F30</f>
        <v>0</v>
      </c>
      <c r="N17" s="252" t="n">
        <f aca="false">ＭＤ２!H30</f>
        <v>0</v>
      </c>
    </row>
    <row r="18" customFormat="false" ht="13.5" hidden="false" customHeight="false" outlineLevel="0" collapsed="false">
      <c r="A18" s="27" t="n">
        <v>8</v>
      </c>
      <c r="B18" s="245" t="str">
        <f aca="false">表紙ＭＤ１!B33</f>
        <v>　</v>
      </c>
      <c r="C18" s="253" t="n">
        <f aca="false">表紙ＭＤ１!C33</f>
        <v>0</v>
      </c>
      <c r="D18" s="253" t="n">
        <f aca="false">表紙ＭＤ１!D33</f>
        <v>0</v>
      </c>
      <c r="E18" s="250" t="n">
        <f aca="false">表紙ＭＤ１!E33</f>
        <v>0</v>
      </c>
      <c r="F18" s="254" t="n">
        <f aca="false">表紙ＭＤ１!F33</f>
        <v>0</v>
      </c>
      <c r="G18" s="249" t="n">
        <f aca="false">表紙ＭＤ１!H33</f>
        <v>0</v>
      </c>
      <c r="H18" s="244" t="n">
        <v>33</v>
      </c>
      <c r="I18" s="80" t="str">
        <f aca="false">ＭＤ２!B31</f>
        <v>　</v>
      </c>
      <c r="J18" s="253" t="n">
        <f aca="false">ＭＤ２!C31</f>
        <v>0</v>
      </c>
      <c r="K18" s="253" t="n">
        <f aca="false">ＭＤ２!D31</f>
        <v>0</v>
      </c>
      <c r="L18" s="250" t="n">
        <f aca="false">ＭＤ２!E31</f>
        <v>0</v>
      </c>
      <c r="M18" s="254" t="n">
        <f aca="false">ＭＤ２!F31</f>
        <v>0</v>
      </c>
      <c r="N18" s="249" t="n">
        <f aca="false">ＭＤ２!H31</f>
        <v>0</v>
      </c>
    </row>
    <row r="19" customFormat="false" ht="13.5" hidden="false" customHeight="false" outlineLevel="0" collapsed="false">
      <c r="A19" s="27"/>
      <c r="B19" s="245"/>
      <c r="C19" s="253"/>
      <c r="D19" s="253"/>
      <c r="E19" s="250" t="n">
        <f aca="false">表紙ＭＤ１!E34</f>
        <v>0</v>
      </c>
      <c r="F19" s="251" t="n">
        <f aca="false">表紙ＭＤ１!F34</f>
        <v>0</v>
      </c>
      <c r="G19" s="252" t="n">
        <f aca="false">表紙ＭＤ１!H34</f>
        <v>0</v>
      </c>
      <c r="H19" s="244"/>
      <c r="I19" s="80"/>
      <c r="J19" s="253"/>
      <c r="K19" s="253"/>
      <c r="L19" s="250" t="n">
        <f aca="false">ＭＤ２!E32</f>
        <v>0</v>
      </c>
      <c r="M19" s="248" t="n">
        <f aca="false">ＭＤ２!F32</f>
        <v>0</v>
      </c>
      <c r="N19" s="252" t="n">
        <f aca="false">ＭＤ２!H32</f>
        <v>0</v>
      </c>
    </row>
    <row r="20" customFormat="false" ht="13.5" hidden="false" customHeight="false" outlineLevel="0" collapsed="false">
      <c r="A20" s="27" t="n">
        <v>9</v>
      </c>
      <c r="B20" s="245" t="str">
        <f aca="false">表紙ＭＤ１!B35</f>
        <v>　</v>
      </c>
      <c r="C20" s="253" t="n">
        <f aca="false">表紙ＭＤ１!C35</f>
        <v>0</v>
      </c>
      <c r="D20" s="253" t="n">
        <f aca="false">表紙ＭＤ１!D35</f>
        <v>0</v>
      </c>
      <c r="E20" s="250" t="n">
        <f aca="false">表紙ＭＤ１!E35</f>
        <v>0</v>
      </c>
      <c r="F20" s="254" t="n">
        <f aca="false">表紙ＭＤ１!F35</f>
        <v>0</v>
      </c>
      <c r="G20" s="249" t="n">
        <f aca="false">表紙ＭＤ１!H35</f>
        <v>0</v>
      </c>
      <c r="H20" s="244" t="n">
        <v>34</v>
      </c>
      <c r="I20" s="80" t="str">
        <f aca="false">ＭＤ２!B33</f>
        <v>　</v>
      </c>
      <c r="J20" s="253" t="n">
        <f aca="false">ＭＤ２!C33</f>
        <v>0</v>
      </c>
      <c r="K20" s="253" t="n">
        <f aca="false">ＭＤ２!D33</f>
        <v>0</v>
      </c>
      <c r="L20" s="250" t="n">
        <f aca="false">ＭＤ２!E33</f>
        <v>0</v>
      </c>
      <c r="M20" s="254" t="n">
        <f aca="false">ＭＤ２!F33</f>
        <v>0</v>
      </c>
      <c r="N20" s="249" t="n">
        <f aca="false">ＭＤ２!H33</f>
        <v>0</v>
      </c>
    </row>
    <row r="21" customFormat="false" ht="13.5" hidden="false" customHeight="true" outlineLevel="0" collapsed="false">
      <c r="A21" s="27"/>
      <c r="B21" s="245"/>
      <c r="C21" s="253"/>
      <c r="D21" s="253"/>
      <c r="E21" s="250" t="n">
        <f aca="false">表紙ＭＤ１!E36</f>
        <v>0</v>
      </c>
      <c r="F21" s="251" t="n">
        <f aca="false">表紙ＭＤ１!F36</f>
        <v>0</v>
      </c>
      <c r="G21" s="252" t="n">
        <f aca="false">表紙ＭＤ１!H36</f>
        <v>0</v>
      </c>
      <c r="H21" s="244"/>
      <c r="I21" s="80"/>
      <c r="J21" s="253"/>
      <c r="K21" s="253"/>
      <c r="L21" s="250" t="n">
        <f aca="false">ＭＤ２!E34</f>
        <v>0</v>
      </c>
      <c r="M21" s="248" t="n">
        <f aca="false">ＭＤ２!F34</f>
        <v>0</v>
      </c>
      <c r="N21" s="252" t="n">
        <f aca="false">ＭＤ２!H34</f>
        <v>0</v>
      </c>
    </row>
    <row r="22" customFormat="false" ht="13.5" hidden="false" customHeight="false" outlineLevel="0" collapsed="false">
      <c r="A22" s="27" t="n">
        <v>10</v>
      </c>
      <c r="B22" s="245" t="str">
        <f aca="false">表紙ＭＤ１!B37</f>
        <v>　</v>
      </c>
      <c r="C22" s="253" t="n">
        <f aca="false">表紙ＭＤ１!C37</f>
        <v>0</v>
      </c>
      <c r="D22" s="253" t="n">
        <f aca="false">表紙ＭＤ１!D37</f>
        <v>0</v>
      </c>
      <c r="E22" s="250" t="n">
        <f aca="false">表紙ＭＤ１!E37</f>
        <v>0</v>
      </c>
      <c r="F22" s="254" t="n">
        <f aca="false">表紙ＭＤ１!F37</f>
        <v>0</v>
      </c>
      <c r="G22" s="249" t="n">
        <f aca="false">表紙ＭＤ１!H37</f>
        <v>0</v>
      </c>
      <c r="H22" s="244" t="n">
        <v>35</v>
      </c>
      <c r="I22" s="80" t="str">
        <f aca="false">ＭＤ２!B35</f>
        <v>　</v>
      </c>
      <c r="J22" s="253" t="n">
        <f aca="false">ＭＤ２!C35</f>
        <v>0</v>
      </c>
      <c r="K22" s="253" t="n">
        <f aca="false">ＭＤ２!D35</f>
        <v>0</v>
      </c>
      <c r="L22" s="250" t="n">
        <f aca="false">ＭＤ２!E35</f>
        <v>0</v>
      </c>
      <c r="M22" s="254" t="n">
        <f aca="false">ＭＤ２!F35</f>
        <v>0</v>
      </c>
      <c r="N22" s="249" t="n">
        <f aca="false">ＭＤ２!H35</f>
        <v>0</v>
      </c>
    </row>
    <row r="23" customFormat="false" ht="13.5" hidden="false" customHeight="false" outlineLevel="0" collapsed="false">
      <c r="A23" s="27"/>
      <c r="B23" s="245"/>
      <c r="C23" s="253"/>
      <c r="D23" s="253"/>
      <c r="E23" s="250" t="n">
        <f aca="false">表紙ＭＤ１!E38</f>
        <v>0</v>
      </c>
      <c r="F23" s="251" t="n">
        <f aca="false">表紙ＭＤ１!F38</f>
        <v>0</v>
      </c>
      <c r="G23" s="252" t="n">
        <f aca="false">表紙ＭＤ１!H38</f>
        <v>0</v>
      </c>
      <c r="H23" s="244"/>
      <c r="I23" s="80"/>
      <c r="J23" s="253"/>
      <c r="K23" s="253"/>
      <c r="L23" s="250" t="n">
        <f aca="false">ＭＤ２!E36</f>
        <v>0</v>
      </c>
      <c r="M23" s="248" t="n">
        <f aca="false">ＭＤ２!F36</f>
        <v>0</v>
      </c>
      <c r="N23" s="252" t="n">
        <f aca="false">ＭＤ２!H36</f>
        <v>0</v>
      </c>
    </row>
    <row r="24" customFormat="false" ht="13.5" hidden="false" customHeight="false" outlineLevel="0" collapsed="false">
      <c r="A24" s="27" t="n">
        <v>11</v>
      </c>
      <c r="B24" s="245" t="str">
        <f aca="false">表紙ＭＤ１!B39</f>
        <v>　</v>
      </c>
      <c r="C24" s="253" t="n">
        <f aca="false">表紙ＭＤ１!C39</f>
        <v>0</v>
      </c>
      <c r="D24" s="253" t="n">
        <f aca="false">表紙ＭＤ１!D39</f>
        <v>0</v>
      </c>
      <c r="E24" s="250" t="n">
        <f aca="false">表紙ＭＤ１!E39</f>
        <v>0</v>
      </c>
      <c r="F24" s="254" t="n">
        <f aca="false">表紙ＭＤ１!F39</f>
        <v>0</v>
      </c>
      <c r="G24" s="249" t="n">
        <f aca="false">表紙ＭＤ１!H39</f>
        <v>0</v>
      </c>
      <c r="H24" s="244" t="n">
        <v>36</v>
      </c>
      <c r="I24" s="80" t="str">
        <f aca="false">ＭＤ２!B37</f>
        <v>　</v>
      </c>
      <c r="J24" s="253" t="n">
        <f aca="false">ＭＤ２!C37</f>
        <v>0</v>
      </c>
      <c r="K24" s="253" t="n">
        <f aca="false">ＭＤ２!D37</f>
        <v>0</v>
      </c>
      <c r="L24" s="250" t="n">
        <f aca="false">ＭＤ２!E37</f>
        <v>0</v>
      </c>
      <c r="M24" s="254" t="n">
        <f aca="false">ＭＤ２!F37</f>
        <v>0</v>
      </c>
      <c r="N24" s="249" t="n">
        <f aca="false">ＭＤ２!H37</f>
        <v>0</v>
      </c>
    </row>
    <row r="25" customFormat="false" ht="13.5" hidden="false" customHeight="false" outlineLevel="0" collapsed="false">
      <c r="A25" s="27"/>
      <c r="B25" s="245"/>
      <c r="C25" s="253"/>
      <c r="D25" s="253"/>
      <c r="E25" s="250" t="n">
        <f aca="false">表紙ＭＤ１!E40</f>
        <v>0</v>
      </c>
      <c r="F25" s="251" t="n">
        <f aca="false">表紙ＭＤ１!F40</f>
        <v>0</v>
      </c>
      <c r="G25" s="252" t="n">
        <f aca="false">表紙ＭＤ１!H40</f>
        <v>0</v>
      </c>
      <c r="H25" s="244"/>
      <c r="I25" s="80"/>
      <c r="J25" s="253"/>
      <c r="K25" s="253"/>
      <c r="L25" s="250" t="n">
        <f aca="false">ＭＤ２!E38</f>
        <v>0</v>
      </c>
      <c r="M25" s="248" t="n">
        <f aca="false">ＭＤ２!F38</f>
        <v>0</v>
      </c>
      <c r="N25" s="252" t="n">
        <f aca="false">ＭＤ２!H38</f>
        <v>0</v>
      </c>
    </row>
    <row r="26" customFormat="false" ht="13.5" hidden="false" customHeight="false" outlineLevel="0" collapsed="false">
      <c r="A26" s="27" t="n">
        <v>12</v>
      </c>
      <c r="B26" s="245" t="str">
        <f aca="false">表紙ＭＤ１!B41</f>
        <v>　</v>
      </c>
      <c r="C26" s="253" t="n">
        <f aca="false">表紙ＭＤ１!C41</f>
        <v>0</v>
      </c>
      <c r="D26" s="253" t="n">
        <f aca="false">表紙ＭＤ１!D41</f>
        <v>0</v>
      </c>
      <c r="E26" s="250" t="n">
        <f aca="false">表紙ＭＤ１!E41</f>
        <v>0</v>
      </c>
      <c r="F26" s="254" t="n">
        <f aca="false">表紙ＭＤ１!F41</f>
        <v>0</v>
      </c>
      <c r="G26" s="249" t="n">
        <f aca="false">表紙ＭＤ１!H41</f>
        <v>0</v>
      </c>
      <c r="H26" s="244" t="n">
        <v>37</v>
      </c>
      <c r="I26" s="80" t="str">
        <f aca="false">ＭＤ２!B39</f>
        <v>　</v>
      </c>
      <c r="J26" s="253" t="n">
        <f aca="false">ＭＤ２!C39</f>
        <v>0</v>
      </c>
      <c r="K26" s="253" t="n">
        <f aca="false">ＭＤ２!D39</f>
        <v>0</v>
      </c>
      <c r="L26" s="250" t="n">
        <f aca="false">ＭＤ２!E39</f>
        <v>0</v>
      </c>
      <c r="M26" s="254" t="n">
        <f aca="false">ＭＤ２!F39</f>
        <v>0</v>
      </c>
      <c r="N26" s="249" t="n">
        <f aca="false">ＭＤ２!H39</f>
        <v>0</v>
      </c>
    </row>
    <row r="27" customFormat="false" ht="13.5" hidden="false" customHeight="true" outlineLevel="0" collapsed="false">
      <c r="A27" s="27"/>
      <c r="B27" s="245"/>
      <c r="C27" s="253"/>
      <c r="D27" s="253"/>
      <c r="E27" s="250" t="n">
        <f aca="false">表紙ＭＤ１!E42</f>
        <v>0</v>
      </c>
      <c r="F27" s="248" t="n">
        <f aca="false">表紙ＭＤ１!F42</f>
        <v>0</v>
      </c>
      <c r="G27" s="252" t="n">
        <f aca="false">表紙ＭＤ１!H42</f>
        <v>0</v>
      </c>
      <c r="H27" s="244"/>
      <c r="I27" s="80"/>
      <c r="J27" s="253"/>
      <c r="K27" s="253"/>
      <c r="L27" s="250" t="n">
        <f aca="false">ＭＤ２!E40</f>
        <v>0</v>
      </c>
      <c r="M27" s="248" t="n">
        <f aca="false">ＭＤ２!F40</f>
        <v>0</v>
      </c>
      <c r="N27" s="252" t="n">
        <f aca="false">ＭＤ２!H40</f>
        <v>0</v>
      </c>
    </row>
    <row r="28" customFormat="false" ht="13.5" hidden="false" customHeight="false" outlineLevel="0" collapsed="false">
      <c r="A28" s="27" t="n">
        <v>13</v>
      </c>
      <c r="B28" s="245" t="str">
        <f aca="false">表紙ＭＤ１!B43</f>
        <v>　</v>
      </c>
      <c r="C28" s="253" t="n">
        <f aca="false">表紙ＭＤ１!C43</f>
        <v>0</v>
      </c>
      <c r="D28" s="253" t="n">
        <f aca="false">表紙ＭＤ１!D43</f>
        <v>0</v>
      </c>
      <c r="E28" s="250" t="n">
        <f aca="false">表紙ＭＤ１!E43</f>
        <v>0</v>
      </c>
      <c r="F28" s="254" t="n">
        <f aca="false">表紙ＭＤ１!F43</f>
        <v>0</v>
      </c>
      <c r="G28" s="249" t="n">
        <f aca="false">表紙ＭＤ１!H43</f>
        <v>0</v>
      </c>
      <c r="H28" s="244" t="n">
        <v>38</v>
      </c>
      <c r="I28" s="80" t="str">
        <f aca="false">ＭＤ２!B41</f>
        <v>　</v>
      </c>
      <c r="J28" s="253" t="n">
        <f aca="false">ＭＤ２!C41</f>
        <v>0</v>
      </c>
      <c r="K28" s="253" t="n">
        <f aca="false">ＭＤ２!D41</f>
        <v>0</v>
      </c>
      <c r="L28" s="250" t="n">
        <f aca="false">ＭＤ２!E41</f>
        <v>0</v>
      </c>
      <c r="M28" s="254" t="n">
        <f aca="false">ＭＤ２!F41</f>
        <v>0</v>
      </c>
      <c r="N28" s="249" t="n">
        <f aca="false">ＭＤ２!H41</f>
        <v>0</v>
      </c>
    </row>
    <row r="29" customFormat="false" ht="13.5" hidden="false" customHeight="false" outlineLevel="0" collapsed="false">
      <c r="A29" s="27"/>
      <c r="B29" s="245"/>
      <c r="C29" s="253"/>
      <c r="D29" s="253"/>
      <c r="E29" s="250" t="n">
        <f aca="false">表紙ＭＤ１!E44</f>
        <v>0</v>
      </c>
      <c r="F29" s="248" t="n">
        <f aca="false">表紙ＭＤ１!F44</f>
        <v>0</v>
      </c>
      <c r="G29" s="255" t="n">
        <f aca="false">表紙ＭＤ１!H44</f>
        <v>0</v>
      </c>
      <c r="H29" s="244"/>
      <c r="I29" s="80"/>
      <c r="J29" s="253"/>
      <c r="K29" s="253"/>
      <c r="L29" s="250" t="n">
        <f aca="false">ＭＤ２!E42</f>
        <v>0</v>
      </c>
      <c r="M29" s="248" t="n">
        <f aca="false">ＭＤ２!F42</f>
        <v>0</v>
      </c>
      <c r="N29" s="252" t="n">
        <f aca="false">ＭＤ２!H42</f>
        <v>0</v>
      </c>
    </row>
    <row r="30" customFormat="false" ht="13.5" hidden="false" customHeight="false" outlineLevel="0" collapsed="false">
      <c r="A30" s="27" t="n">
        <v>14</v>
      </c>
      <c r="B30" s="245" t="str">
        <f aca="false">表紙ＭＤ１!B45</f>
        <v>　</v>
      </c>
      <c r="C30" s="253" t="n">
        <f aca="false">表紙ＭＤ１!C45</f>
        <v>0</v>
      </c>
      <c r="D30" s="253" t="n">
        <f aca="false">表紙ＭＤ１!D45</f>
        <v>0</v>
      </c>
      <c r="E30" s="250" t="n">
        <f aca="false">表紙ＭＤ１!E45</f>
        <v>0</v>
      </c>
      <c r="F30" s="254" t="n">
        <f aca="false">表紙ＭＤ１!F45</f>
        <v>0</v>
      </c>
      <c r="G30" s="249" t="n">
        <f aca="false">表紙ＭＤ１!H45</f>
        <v>0</v>
      </c>
      <c r="H30" s="244" t="n">
        <v>39</v>
      </c>
      <c r="I30" s="80" t="str">
        <f aca="false">ＭＤ２!B43</f>
        <v>　</v>
      </c>
      <c r="J30" s="253" t="n">
        <f aca="false">ＭＤ２!C43</f>
        <v>0</v>
      </c>
      <c r="K30" s="253" t="n">
        <f aca="false">ＭＤ２!D43</f>
        <v>0</v>
      </c>
      <c r="L30" s="250" t="n">
        <f aca="false">ＭＤ２!E43</f>
        <v>0</v>
      </c>
      <c r="M30" s="254" t="n">
        <f aca="false">ＭＤ２!F43</f>
        <v>0</v>
      </c>
      <c r="N30" s="255" t="n">
        <f aca="false">ＭＤ２!H43</f>
        <v>0</v>
      </c>
    </row>
    <row r="31" customFormat="false" ht="13.5" hidden="false" customHeight="false" outlineLevel="0" collapsed="false">
      <c r="A31" s="27"/>
      <c r="B31" s="245"/>
      <c r="C31" s="253"/>
      <c r="D31" s="253"/>
      <c r="E31" s="250" t="n">
        <f aca="false">表紙ＭＤ１!E46</f>
        <v>0</v>
      </c>
      <c r="F31" s="248" t="n">
        <f aca="false">表紙ＭＤ１!F46</f>
        <v>0</v>
      </c>
      <c r="G31" s="252" t="n">
        <f aca="false">表紙ＭＤ１!H46</f>
        <v>0</v>
      </c>
      <c r="H31" s="244"/>
      <c r="I31" s="80"/>
      <c r="J31" s="253"/>
      <c r="K31" s="253"/>
      <c r="L31" s="250" t="n">
        <f aca="false">ＭＤ２!E44</f>
        <v>0</v>
      </c>
      <c r="M31" s="248" t="n">
        <f aca="false">ＭＤ２!F44</f>
        <v>0</v>
      </c>
      <c r="N31" s="255" t="n">
        <f aca="false">ＭＤ２!H44</f>
        <v>0</v>
      </c>
    </row>
    <row r="32" customFormat="false" ht="14.25" hidden="false" customHeight="true" outlineLevel="0" collapsed="false">
      <c r="A32" s="27" t="n">
        <v>15</v>
      </c>
      <c r="B32" s="245" t="str">
        <f aca="false">表紙ＭＤ１!B47</f>
        <v>　</v>
      </c>
      <c r="C32" s="253" t="n">
        <f aca="false">表紙ＭＤ１!C47</f>
        <v>0</v>
      </c>
      <c r="D32" s="253" t="n">
        <f aca="false">表紙ＭＤ１!D47</f>
        <v>0</v>
      </c>
      <c r="E32" s="250" t="n">
        <f aca="false">表紙ＭＤ１!E47</f>
        <v>0</v>
      </c>
      <c r="F32" s="254" t="n">
        <f aca="false">表紙ＭＤ１!F47</f>
        <v>0</v>
      </c>
      <c r="G32" s="255" t="n">
        <f aca="false">表紙ＭＤ１!H47</f>
        <v>0</v>
      </c>
      <c r="H32" s="244" t="n">
        <v>40</v>
      </c>
      <c r="I32" s="80" t="str">
        <f aca="false">ＭＤ２!B45</f>
        <v>　</v>
      </c>
      <c r="J32" s="253" t="n">
        <f aca="false">ＭＤ２!C45</f>
        <v>0</v>
      </c>
      <c r="K32" s="253" t="n">
        <f aca="false">ＭＤ２!D45</f>
        <v>0</v>
      </c>
      <c r="L32" s="250" t="n">
        <f aca="false">ＭＤ２!E45</f>
        <v>0</v>
      </c>
      <c r="M32" s="254" t="n">
        <f aca="false">ＭＤ２!F45</f>
        <v>0</v>
      </c>
      <c r="N32" s="249" t="n">
        <f aca="false">ＭＤ２!H45</f>
        <v>0</v>
      </c>
    </row>
    <row r="33" customFormat="false" ht="13.5" hidden="false" customHeight="true" outlineLevel="0" collapsed="false">
      <c r="A33" s="27"/>
      <c r="B33" s="245"/>
      <c r="C33" s="253"/>
      <c r="D33" s="253"/>
      <c r="E33" s="250" t="n">
        <f aca="false">表紙ＭＤ１!E48</f>
        <v>0</v>
      </c>
      <c r="F33" s="248" t="n">
        <f aca="false">表紙ＭＤ１!F48</f>
        <v>0</v>
      </c>
      <c r="G33" s="255" t="n">
        <f aca="false">表紙ＭＤ１!H48</f>
        <v>0</v>
      </c>
      <c r="H33" s="244"/>
      <c r="I33" s="80"/>
      <c r="J33" s="253"/>
      <c r="K33" s="253"/>
      <c r="L33" s="250" t="n">
        <f aca="false">ＭＤ２!E46</f>
        <v>0</v>
      </c>
      <c r="M33" s="248" t="n">
        <f aca="false">ＭＤ２!F46</f>
        <v>0</v>
      </c>
      <c r="N33" s="255" t="n">
        <f aca="false">ＭＤ２!H46</f>
        <v>0</v>
      </c>
    </row>
    <row r="34" customFormat="false" ht="13.5" hidden="false" customHeight="false" outlineLevel="0" collapsed="false">
      <c r="A34" s="27" t="n">
        <v>16</v>
      </c>
      <c r="B34" s="245" t="str">
        <f aca="false">表紙ＭＤ１!B49</f>
        <v>　</v>
      </c>
      <c r="C34" s="253" t="n">
        <f aca="false">表紙ＭＤ１!C49</f>
        <v>0</v>
      </c>
      <c r="D34" s="253" t="n">
        <f aca="false">表紙ＭＤ１!D49</f>
        <v>0</v>
      </c>
      <c r="E34" s="250" t="n">
        <f aca="false">表紙ＭＤ１!E49</f>
        <v>0</v>
      </c>
      <c r="F34" s="254" t="n">
        <f aca="false">表紙ＭＤ１!F49</f>
        <v>0</v>
      </c>
      <c r="G34" s="249" t="n">
        <f aca="false">表紙ＭＤ１!H49</f>
        <v>0</v>
      </c>
      <c r="H34" s="244" t="n">
        <v>41</v>
      </c>
      <c r="I34" s="80" t="str">
        <f aca="false">ＭＤ２!B47</f>
        <v>　</v>
      </c>
      <c r="J34" s="253" t="n">
        <f aca="false">ＭＤ２!C47</f>
        <v>0</v>
      </c>
      <c r="K34" s="253" t="n">
        <f aca="false">ＭＤ２!D47</f>
        <v>0</v>
      </c>
      <c r="L34" s="250" t="n">
        <f aca="false">ＭＤ２!E47</f>
        <v>0</v>
      </c>
      <c r="M34" s="254" t="n">
        <f aca="false">ＭＤ２!F47</f>
        <v>0</v>
      </c>
      <c r="N34" s="249" t="n">
        <f aca="false">ＭＤ２!H47</f>
        <v>0</v>
      </c>
    </row>
    <row r="35" customFormat="false" ht="13.5" hidden="false" customHeight="false" outlineLevel="0" collapsed="false">
      <c r="A35" s="27"/>
      <c r="B35" s="245"/>
      <c r="C35" s="253"/>
      <c r="D35" s="253"/>
      <c r="E35" s="250" t="n">
        <f aca="false">表紙ＭＤ１!E50</f>
        <v>0</v>
      </c>
      <c r="F35" s="248" t="n">
        <f aca="false">表紙ＭＤ１!F50</f>
        <v>0</v>
      </c>
      <c r="G35" s="252" t="n">
        <f aca="false">表紙ＭＤ１!H50</f>
        <v>0</v>
      </c>
      <c r="H35" s="244"/>
      <c r="I35" s="80"/>
      <c r="J35" s="253"/>
      <c r="K35" s="253"/>
      <c r="L35" s="250" t="n">
        <f aca="false">ＭＤ２!E48</f>
        <v>0</v>
      </c>
      <c r="M35" s="248" t="n">
        <f aca="false">ＭＤ２!F48</f>
        <v>0</v>
      </c>
      <c r="N35" s="252" t="n">
        <f aca="false">ＭＤ２!H48</f>
        <v>0</v>
      </c>
    </row>
    <row r="36" customFormat="false" ht="13.5" hidden="false" customHeight="false" outlineLevel="0" collapsed="false">
      <c r="A36" s="27" t="n">
        <v>17</v>
      </c>
      <c r="B36" s="245" t="str">
        <f aca="false">表紙ＭＤ１!B51</f>
        <v>　</v>
      </c>
      <c r="C36" s="253" t="n">
        <f aca="false">表紙ＭＤ１!C51</f>
        <v>0</v>
      </c>
      <c r="D36" s="253" t="n">
        <f aca="false">表紙ＭＤ１!D51</f>
        <v>0</v>
      </c>
      <c r="E36" s="250" t="n">
        <f aca="false">表紙ＭＤ１!E51</f>
        <v>0</v>
      </c>
      <c r="F36" s="254" t="n">
        <f aca="false">表紙ＭＤ１!F51</f>
        <v>0</v>
      </c>
      <c r="G36" s="255" t="n">
        <f aca="false">表紙ＭＤ１!H51</f>
        <v>0</v>
      </c>
      <c r="H36" s="244" t="n">
        <v>42</v>
      </c>
      <c r="I36" s="80" t="str">
        <f aca="false">ＭＤ２!B49</f>
        <v>　</v>
      </c>
      <c r="J36" s="253" t="n">
        <f aca="false">ＭＤ２!C49</f>
        <v>0</v>
      </c>
      <c r="K36" s="253" t="n">
        <f aca="false">ＭＤ２!D49</f>
        <v>0</v>
      </c>
      <c r="L36" s="250" t="n">
        <f aca="false">ＭＤ２!E49</f>
        <v>0</v>
      </c>
      <c r="M36" s="254" t="n">
        <f aca="false">ＭＤ２!F49</f>
        <v>0</v>
      </c>
      <c r="N36" s="255" t="n">
        <f aca="false">ＭＤ２!H49</f>
        <v>0</v>
      </c>
    </row>
    <row r="37" customFormat="false" ht="13.5" hidden="false" customHeight="false" outlineLevel="0" collapsed="false">
      <c r="A37" s="27"/>
      <c r="B37" s="245"/>
      <c r="C37" s="253"/>
      <c r="D37" s="253"/>
      <c r="E37" s="250" t="n">
        <f aca="false">表紙ＭＤ１!E52</f>
        <v>0</v>
      </c>
      <c r="F37" s="248" t="n">
        <f aca="false">表紙ＭＤ１!F52</f>
        <v>0</v>
      </c>
      <c r="G37" s="252" t="n">
        <f aca="false">表紙ＭＤ１!H52</f>
        <v>0</v>
      </c>
      <c r="H37" s="244"/>
      <c r="I37" s="80"/>
      <c r="J37" s="253"/>
      <c r="K37" s="253"/>
      <c r="L37" s="250" t="n">
        <f aca="false">ＭＤ２!E50</f>
        <v>0</v>
      </c>
      <c r="M37" s="248" t="n">
        <f aca="false">ＭＤ２!F50</f>
        <v>0</v>
      </c>
      <c r="N37" s="252" t="n">
        <f aca="false">ＭＤ２!H50</f>
        <v>0</v>
      </c>
    </row>
    <row r="38" customFormat="false" ht="13.5" hidden="false" customHeight="false" outlineLevel="0" collapsed="false">
      <c r="A38" s="27" t="n">
        <v>18</v>
      </c>
      <c r="B38" s="245" t="str">
        <f aca="false">表紙ＭＤ１!B53</f>
        <v>　</v>
      </c>
      <c r="C38" s="253" t="n">
        <f aca="false">表紙ＭＤ１!C53</f>
        <v>0</v>
      </c>
      <c r="D38" s="253" t="n">
        <f aca="false">表紙ＭＤ１!D53</f>
        <v>0</v>
      </c>
      <c r="E38" s="250" t="n">
        <f aca="false">表紙ＭＤ１!E53</f>
        <v>0</v>
      </c>
      <c r="F38" s="254" t="n">
        <f aca="false">表紙ＭＤ１!F53</f>
        <v>0</v>
      </c>
      <c r="G38" s="249" t="n">
        <f aca="false">表紙ＭＤ１!H53</f>
        <v>0</v>
      </c>
      <c r="H38" s="244" t="n">
        <v>43</v>
      </c>
      <c r="I38" s="80" t="str">
        <f aca="false">ＭＤ２!B51</f>
        <v>　</v>
      </c>
      <c r="J38" s="253" t="n">
        <f aca="false">ＭＤ２!C51</f>
        <v>0</v>
      </c>
      <c r="K38" s="253" t="n">
        <f aca="false">ＭＤ２!D51</f>
        <v>0</v>
      </c>
      <c r="L38" s="250" t="n">
        <f aca="false">ＭＤ２!E51</f>
        <v>0</v>
      </c>
      <c r="M38" s="254" t="n">
        <f aca="false">ＭＤ２!F51</f>
        <v>0</v>
      </c>
      <c r="N38" s="249" t="n">
        <f aca="false">ＭＤ２!H51</f>
        <v>0</v>
      </c>
    </row>
    <row r="39" customFormat="false" ht="13.5" hidden="false" customHeight="false" outlineLevel="0" collapsed="false">
      <c r="A39" s="27"/>
      <c r="B39" s="245"/>
      <c r="C39" s="253"/>
      <c r="D39" s="253"/>
      <c r="E39" s="250" t="n">
        <f aca="false">表紙ＭＤ１!E54</f>
        <v>0</v>
      </c>
      <c r="F39" s="248" t="n">
        <f aca="false">表紙ＭＤ１!F54</f>
        <v>0</v>
      </c>
      <c r="G39" s="252" t="n">
        <f aca="false">表紙ＭＤ１!H54</f>
        <v>0</v>
      </c>
      <c r="H39" s="244"/>
      <c r="I39" s="80"/>
      <c r="J39" s="253"/>
      <c r="K39" s="253"/>
      <c r="L39" s="250" t="n">
        <f aca="false">ＭＤ２!E52</f>
        <v>0</v>
      </c>
      <c r="M39" s="248" t="n">
        <f aca="false">ＭＤ２!F52</f>
        <v>0</v>
      </c>
      <c r="N39" s="255" t="n">
        <f aca="false">ＭＤ２!H52</f>
        <v>0</v>
      </c>
    </row>
    <row r="40" customFormat="false" ht="13.5" hidden="false" customHeight="false" outlineLevel="0" collapsed="false">
      <c r="A40" s="27" t="n">
        <v>19</v>
      </c>
      <c r="B40" s="245" t="str">
        <f aca="false">表紙ＭＤ１!B55</f>
        <v>　</v>
      </c>
      <c r="C40" s="253" t="n">
        <f aca="false">表紙ＭＤ１!C55</f>
        <v>0</v>
      </c>
      <c r="D40" s="253" t="n">
        <f aca="false">表紙ＭＤ１!D55</f>
        <v>0</v>
      </c>
      <c r="E40" s="250" t="n">
        <f aca="false">表紙ＭＤ１!E55</f>
        <v>0</v>
      </c>
      <c r="F40" s="254" t="n">
        <f aca="false">表紙ＭＤ１!F55</f>
        <v>0</v>
      </c>
      <c r="G40" s="255" t="n">
        <f aca="false">表紙ＭＤ１!H55</f>
        <v>0</v>
      </c>
      <c r="H40" s="244" t="n">
        <v>44</v>
      </c>
      <c r="I40" s="80" t="str">
        <f aca="false">ＭＤ２!B53</f>
        <v>　</v>
      </c>
      <c r="J40" s="253" t="n">
        <f aca="false">ＭＤ２!C53</f>
        <v>0</v>
      </c>
      <c r="K40" s="253" t="n">
        <f aca="false">ＭＤ２!D53</f>
        <v>0</v>
      </c>
      <c r="L40" s="250" t="n">
        <f aca="false">ＭＤ２!E53</f>
        <v>0</v>
      </c>
      <c r="M40" s="254" t="n">
        <f aca="false">ＭＤ２!F53</f>
        <v>0</v>
      </c>
      <c r="N40" s="249" t="n">
        <f aca="false">ＭＤ２!H53</f>
        <v>0</v>
      </c>
    </row>
    <row r="41" customFormat="false" ht="13.5" hidden="false" customHeight="false" outlineLevel="0" collapsed="false">
      <c r="A41" s="27"/>
      <c r="B41" s="245"/>
      <c r="C41" s="253"/>
      <c r="D41" s="253"/>
      <c r="E41" s="250" t="n">
        <f aca="false">表紙ＭＤ１!E56</f>
        <v>0</v>
      </c>
      <c r="F41" s="248" t="n">
        <f aca="false">表紙ＭＤ１!F56</f>
        <v>0</v>
      </c>
      <c r="G41" s="255" t="n">
        <f aca="false">表紙ＭＤ１!H56</f>
        <v>0</v>
      </c>
      <c r="H41" s="244"/>
      <c r="I41" s="80"/>
      <c r="J41" s="253"/>
      <c r="K41" s="253"/>
      <c r="L41" s="250" t="n">
        <f aca="false">ＭＤ２!E54</f>
        <v>0</v>
      </c>
      <c r="M41" s="248" t="n">
        <f aca="false">ＭＤ２!F54</f>
        <v>0</v>
      </c>
      <c r="N41" s="255" t="n">
        <f aca="false">ＭＤ２!H54</f>
        <v>0</v>
      </c>
    </row>
    <row r="42" customFormat="false" ht="13.5" hidden="false" customHeight="false" outlineLevel="0" collapsed="false">
      <c r="A42" s="27" t="n">
        <v>20</v>
      </c>
      <c r="B42" s="245" t="str">
        <f aca="false">表紙ＭＤ１!B57</f>
        <v>　</v>
      </c>
      <c r="C42" s="253" t="n">
        <f aca="false">表紙ＭＤ１!C57</f>
        <v>0</v>
      </c>
      <c r="D42" s="253" t="n">
        <f aca="false">表紙ＭＤ１!D57</f>
        <v>0</v>
      </c>
      <c r="E42" s="250" t="n">
        <f aca="false">表紙ＭＤ１!E57</f>
        <v>0</v>
      </c>
      <c r="F42" s="254" t="n">
        <f aca="false">表紙ＭＤ１!F57</f>
        <v>0</v>
      </c>
      <c r="G42" s="249" t="n">
        <f aca="false">表紙ＭＤ１!H57</f>
        <v>0</v>
      </c>
      <c r="H42" s="244" t="n">
        <v>45</v>
      </c>
      <c r="I42" s="80" t="str">
        <f aca="false">ＭＤ２!B55</f>
        <v>　</v>
      </c>
      <c r="J42" s="253" t="n">
        <f aca="false">ＭＤ２!C55</f>
        <v>0</v>
      </c>
      <c r="K42" s="253" t="n">
        <f aca="false">ＭＤ２!D55</f>
        <v>0</v>
      </c>
      <c r="L42" s="250" t="n">
        <f aca="false">ＭＤ２!E55</f>
        <v>0</v>
      </c>
      <c r="M42" s="254" t="n">
        <f aca="false">ＭＤ２!F55</f>
        <v>0</v>
      </c>
      <c r="N42" s="249" t="n">
        <f aca="false">ＭＤ２!H55</f>
        <v>0</v>
      </c>
    </row>
    <row r="43" customFormat="false" ht="13.5" hidden="false" customHeight="false" outlineLevel="0" collapsed="false">
      <c r="A43" s="27"/>
      <c r="B43" s="245"/>
      <c r="C43" s="253"/>
      <c r="D43" s="253"/>
      <c r="E43" s="250" t="n">
        <f aca="false">表紙ＭＤ１!E58</f>
        <v>0</v>
      </c>
      <c r="F43" s="248" t="n">
        <f aca="false">表紙ＭＤ１!F58</f>
        <v>0</v>
      </c>
      <c r="G43" s="255" t="n">
        <f aca="false">表紙ＭＤ１!H58</f>
        <v>0</v>
      </c>
      <c r="H43" s="244"/>
      <c r="I43" s="80"/>
      <c r="J43" s="253"/>
      <c r="K43" s="253"/>
      <c r="L43" s="250" t="n">
        <f aca="false">ＭＤ２!E56</f>
        <v>0</v>
      </c>
      <c r="M43" s="248" t="n">
        <f aca="false">ＭＤ２!F56</f>
        <v>0</v>
      </c>
      <c r="N43" s="252" t="n">
        <f aca="false">ＭＤ２!H56</f>
        <v>0</v>
      </c>
    </row>
    <row r="44" customFormat="false" ht="13.5" hidden="false" customHeight="false" outlineLevel="0" collapsed="false">
      <c r="A44" s="27" t="n">
        <v>21</v>
      </c>
      <c r="B44" s="245" t="str">
        <f aca="false">ＭＤ２!B7</f>
        <v>　</v>
      </c>
      <c r="C44" s="253" t="n">
        <f aca="false">ＭＤ２!C7</f>
        <v>0</v>
      </c>
      <c r="D44" s="253" t="n">
        <f aca="false">ＭＤ２!D7</f>
        <v>0</v>
      </c>
      <c r="E44" s="250" t="n">
        <f aca="false">ＭＤ２!E7</f>
        <v>0</v>
      </c>
      <c r="F44" s="254" t="n">
        <f aca="false">ＭＤ２!F7</f>
        <v>0</v>
      </c>
      <c r="G44" s="249" t="n">
        <f aca="false">ＭＤ２!H7</f>
        <v>0</v>
      </c>
      <c r="H44" s="244" t="n">
        <v>46</v>
      </c>
      <c r="I44" s="80" t="str">
        <f aca="false">ＭＤ３!B7</f>
        <v>　</v>
      </c>
      <c r="J44" s="253" t="n">
        <f aca="false">ＭＤ３!C7</f>
        <v>0</v>
      </c>
      <c r="K44" s="253" t="n">
        <f aca="false">ＭＤ３!D7</f>
        <v>0</v>
      </c>
      <c r="L44" s="250" t="n">
        <f aca="false">ＭＤ３!E7</f>
        <v>0</v>
      </c>
      <c r="M44" s="254" t="n">
        <f aca="false">ＭＤ３!F7</f>
        <v>0</v>
      </c>
      <c r="N44" s="255" t="n">
        <f aca="false">ＭＤ３!H7</f>
        <v>0</v>
      </c>
    </row>
    <row r="45" customFormat="false" ht="13.5" hidden="false" customHeight="false" outlineLevel="0" collapsed="false">
      <c r="A45" s="27"/>
      <c r="B45" s="245"/>
      <c r="C45" s="253"/>
      <c r="D45" s="253"/>
      <c r="E45" s="250" t="n">
        <f aca="false">ＭＤ２!E8</f>
        <v>0</v>
      </c>
      <c r="F45" s="248" t="n">
        <f aca="false">ＭＤ２!F8</f>
        <v>0</v>
      </c>
      <c r="G45" s="255" t="n">
        <f aca="false">ＭＤ２!H8</f>
        <v>0</v>
      </c>
      <c r="H45" s="244"/>
      <c r="I45" s="80"/>
      <c r="J45" s="253"/>
      <c r="K45" s="253"/>
      <c r="L45" s="250" t="n">
        <f aca="false">ＭＤ３!E8</f>
        <v>0</v>
      </c>
      <c r="M45" s="248" t="n">
        <f aca="false">ＭＤ３!F8</f>
        <v>0</v>
      </c>
      <c r="N45" s="252" t="n">
        <f aca="false">ＭＤ３!H8</f>
        <v>0</v>
      </c>
    </row>
    <row r="46" customFormat="false" ht="13.5" hidden="false" customHeight="false" outlineLevel="0" collapsed="false">
      <c r="A46" s="27" t="n">
        <v>22</v>
      </c>
      <c r="B46" s="245" t="str">
        <f aca="false">ＭＤ２!B9</f>
        <v>　</v>
      </c>
      <c r="C46" s="253" t="n">
        <f aca="false">ＭＤ２!C9</f>
        <v>0</v>
      </c>
      <c r="D46" s="253" t="n">
        <f aca="false">ＭＤ２!D9</f>
        <v>0</v>
      </c>
      <c r="E46" s="250" t="n">
        <f aca="false">ＭＤ２!E9</f>
        <v>0</v>
      </c>
      <c r="F46" s="254" t="n">
        <f aca="false">ＭＤ２!F9</f>
        <v>0</v>
      </c>
      <c r="G46" s="249" t="n">
        <f aca="false">ＭＤ２!H9</f>
        <v>0</v>
      </c>
      <c r="H46" s="244" t="n">
        <v>47</v>
      </c>
      <c r="I46" s="80" t="str">
        <f aca="false">ＭＤ３!B9</f>
        <v>　</v>
      </c>
      <c r="J46" s="253" t="n">
        <f aca="false">ＭＤ３!C9</f>
        <v>0</v>
      </c>
      <c r="K46" s="253" t="n">
        <f aca="false">ＭＤ３!D9</f>
        <v>0</v>
      </c>
      <c r="L46" s="250" t="n">
        <f aca="false">ＭＤ３!E9</f>
        <v>0</v>
      </c>
      <c r="M46" s="254" t="n">
        <f aca="false">ＭＤ３!F9</f>
        <v>0</v>
      </c>
      <c r="N46" s="255" t="n">
        <f aca="false">ＭＤ３!H9</f>
        <v>0</v>
      </c>
    </row>
    <row r="47" customFormat="false" ht="13.5" hidden="false" customHeight="false" outlineLevel="0" collapsed="false">
      <c r="A47" s="27"/>
      <c r="B47" s="245"/>
      <c r="C47" s="253"/>
      <c r="D47" s="253"/>
      <c r="E47" s="250" t="n">
        <f aca="false">ＭＤ２!E10</f>
        <v>0</v>
      </c>
      <c r="F47" s="248" t="n">
        <f aca="false">ＭＤ２!F10</f>
        <v>0</v>
      </c>
      <c r="G47" s="252" t="n">
        <f aca="false">ＭＤ２!H10</f>
        <v>0</v>
      </c>
      <c r="H47" s="244"/>
      <c r="I47" s="80"/>
      <c r="J47" s="253"/>
      <c r="K47" s="253"/>
      <c r="L47" s="250" t="n">
        <f aca="false">ＭＤ３!E10</f>
        <v>0</v>
      </c>
      <c r="M47" s="248" t="n">
        <f aca="false">ＭＤ３!F10</f>
        <v>0</v>
      </c>
      <c r="N47" s="252" t="n">
        <f aca="false">ＭＤ３!H10</f>
        <v>0</v>
      </c>
    </row>
    <row r="48" customFormat="false" ht="13.5" hidden="false" customHeight="false" outlineLevel="0" collapsed="false">
      <c r="A48" s="27" t="n">
        <v>23</v>
      </c>
      <c r="B48" s="245" t="str">
        <f aca="false">ＭＤ２!B11</f>
        <v>　</v>
      </c>
      <c r="C48" s="253" t="n">
        <f aca="false">ＭＤ２!C11</f>
        <v>0</v>
      </c>
      <c r="D48" s="253" t="n">
        <f aca="false">ＭＤ２!D11</f>
        <v>0</v>
      </c>
      <c r="E48" s="250" t="n">
        <f aca="false">ＭＤ２!E11</f>
        <v>0</v>
      </c>
      <c r="F48" s="254" t="n">
        <f aca="false">ＭＤ２!F11</f>
        <v>0</v>
      </c>
      <c r="G48" s="255" t="n">
        <f aca="false">ＭＤ２!H11</f>
        <v>0</v>
      </c>
      <c r="H48" s="244" t="n">
        <v>48</v>
      </c>
      <c r="I48" s="80" t="str">
        <f aca="false">ＭＤ３!B11</f>
        <v>　</v>
      </c>
      <c r="J48" s="253" t="n">
        <f aca="false">ＭＤ３!C11</f>
        <v>0</v>
      </c>
      <c r="K48" s="253" t="n">
        <f aca="false">ＭＤ３!D11</f>
        <v>0</v>
      </c>
      <c r="L48" s="250" t="n">
        <f aca="false">ＭＤ３!E11</f>
        <v>0</v>
      </c>
      <c r="M48" s="254" t="n">
        <f aca="false">ＭＤ３!F11</f>
        <v>0</v>
      </c>
      <c r="N48" s="255" t="n">
        <f aca="false">ＭＤ３!H11</f>
        <v>0</v>
      </c>
    </row>
    <row r="49" customFormat="false" ht="13.5" hidden="false" customHeight="false" outlineLevel="0" collapsed="false">
      <c r="A49" s="27"/>
      <c r="B49" s="245"/>
      <c r="C49" s="253"/>
      <c r="D49" s="253"/>
      <c r="E49" s="250" t="n">
        <f aca="false">ＭＤ２!E12</f>
        <v>0</v>
      </c>
      <c r="F49" s="248" t="n">
        <f aca="false">ＭＤ２!F12</f>
        <v>0</v>
      </c>
      <c r="G49" s="255" t="n">
        <f aca="false">ＭＤ２!H12</f>
        <v>0</v>
      </c>
      <c r="H49" s="244"/>
      <c r="I49" s="80"/>
      <c r="J49" s="253"/>
      <c r="K49" s="253"/>
      <c r="L49" s="250" t="n">
        <f aca="false">ＭＤ３!E12</f>
        <v>0</v>
      </c>
      <c r="M49" s="248" t="n">
        <f aca="false">ＭＤ３!F12</f>
        <v>0</v>
      </c>
      <c r="N49" s="252" t="n">
        <f aca="false">ＭＤ３!H12</f>
        <v>0</v>
      </c>
    </row>
    <row r="50" customFormat="false" ht="13.5" hidden="false" customHeight="false" outlineLevel="0" collapsed="false">
      <c r="A50" s="27" t="n">
        <v>24</v>
      </c>
      <c r="B50" s="245" t="str">
        <f aca="false">ＭＤ２!B13</f>
        <v>　</v>
      </c>
      <c r="C50" s="253" t="n">
        <f aca="false">ＭＤ２!C13</f>
        <v>0</v>
      </c>
      <c r="D50" s="253" t="n">
        <f aca="false">ＭＤ２!D13</f>
        <v>0</v>
      </c>
      <c r="E50" s="250" t="n">
        <f aca="false">ＭＤ２!E13</f>
        <v>0</v>
      </c>
      <c r="F50" s="254" t="n">
        <f aca="false">ＭＤ２!F13</f>
        <v>0</v>
      </c>
      <c r="G50" s="249" t="n">
        <f aca="false">ＭＤ２!H13</f>
        <v>0</v>
      </c>
      <c r="H50" s="244" t="n">
        <v>49</v>
      </c>
      <c r="I50" s="80" t="str">
        <f aca="false">ＭＤ３!B13</f>
        <v>　</v>
      </c>
      <c r="J50" s="253" t="n">
        <f aca="false">ＭＤ３!C13</f>
        <v>0</v>
      </c>
      <c r="K50" s="253" t="n">
        <f aca="false">ＭＤ３!D13</f>
        <v>0</v>
      </c>
      <c r="L50" s="250" t="n">
        <f aca="false">ＭＤ３!E13</f>
        <v>0</v>
      </c>
      <c r="M50" s="254" t="n">
        <f aca="false">ＭＤ３!F13</f>
        <v>0</v>
      </c>
      <c r="N50" s="255" t="n">
        <f aca="false">ＭＤ３!H13</f>
        <v>0</v>
      </c>
    </row>
    <row r="51" customFormat="false" ht="13.5" hidden="false" customHeight="false" outlineLevel="0" collapsed="false">
      <c r="A51" s="27"/>
      <c r="B51" s="245"/>
      <c r="C51" s="253"/>
      <c r="D51" s="253"/>
      <c r="E51" s="250" t="n">
        <f aca="false">ＭＤ２!E14</f>
        <v>0</v>
      </c>
      <c r="F51" s="248" t="n">
        <f aca="false">ＭＤ２!F14</f>
        <v>0</v>
      </c>
      <c r="G51" s="252" t="n">
        <f aca="false">ＭＤ２!H14</f>
        <v>0</v>
      </c>
      <c r="H51" s="244"/>
      <c r="I51" s="80"/>
      <c r="J51" s="253"/>
      <c r="K51" s="253"/>
      <c r="L51" s="250" t="n">
        <f aca="false">ＭＤ３!E14</f>
        <v>0</v>
      </c>
      <c r="M51" s="248" t="n">
        <f aca="false">ＭＤ３!F14</f>
        <v>0</v>
      </c>
      <c r="N51" s="252" t="n">
        <f aca="false">ＭＤ３!H14</f>
        <v>0</v>
      </c>
    </row>
    <row r="52" customFormat="false" ht="13.5" hidden="false" customHeight="false" outlineLevel="0" collapsed="false">
      <c r="A52" s="27" t="n">
        <v>25</v>
      </c>
      <c r="B52" s="245" t="str">
        <f aca="false">ＭＤ２!B15</f>
        <v>　</v>
      </c>
      <c r="C52" s="253" t="n">
        <f aca="false">ＭＤ２!C15</f>
        <v>0</v>
      </c>
      <c r="D52" s="253" t="n">
        <f aca="false">ＭＤ２!D15</f>
        <v>0</v>
      </c>
      <c r="E52" s="250" t="n">
        <f aca="false">ＭＤ２!E15</f>
        <v>0</v>
      </c>
      <c r="F52" s="254" t="n">
        <f aca="false">ＭＤ２!F15</f>
        <v>0</v>
      </c>
      <c r="G52" s="255" t="n">
        <f aca="false">ＭＤ２!H15</f>
        <v>0</v>
      </c>
      <c r="H52" s="244" t="n">
        <v>50</v>
      </c>
      <c r="I52" s="80" t="str">
        <f aca="false">ＭＤ３!B15</f>
        <v>　</v>
      </c>
      <c r="J52" s="253" t="n">
        <f aca="false">ＭＤ３!C15</f>
        <v>0</v>
      </c>
      <c r="K52" s="253" t="n">
        <f aca="false">ＭＤ３!D15</f>
        <v>0</v>
      </c>
      <c r="L52" s="250" t="n">
        <f aca="false">ＭＤ３!E15</f>
        <v>0</v>
      </c>
      <c r="M52" s="254" t="n">
        <f aca="false">ＭＤ３!F15</f>
        <v>0</v>
      </c>
      <c r="N52" s="255" t="n">
        <f aca="false">ＭＤ３!H15</f>
        <v>0</v>
      </c>
    </row>
    <row r="53" customFormat="false" ht="13.5" hidden="false" customHeight="false" outlineLevel="0" collapsed="false">
      <c r="A53" s="27"/>
      <c r="B53" s="245"/>
      <c r="C53" s="253"/>
      <c r="D53" s="253"/>
      <c r="E53" s="250" t="n">
        <f aca="false">ＭＤ２!E16</f>
        <v>0</v>
      </c>
      <c r="F53" s="251" t="n">
        <f aca="false">ＭＤ２!F16</f>
        <v>0</v>
      </c>
      <c r="G53" s="252" t="n">
        <f aca="false">ＭＤ２!H16</f>
        <v>0</v>
      </c>
      <c r="H53" s="244"/>
      <c r="I53" s="80"/>
      <c r="J53" s="253"/>
      <c r="K53" s="253"/>
      <c r="L53" s="250" t="n">
        <f aca="false">ＭＤ３!E16</f>
        <v>0</v>
      </c>
      <c r="M53" s="248" t="n">
        <f aca="false">ＭＤ３!F16</f>
        <v>0</v>
      </c>
      <c r="N53" s="252" t="n">
        <f aca="false">ＭＤ３!H16</f>
        <v>0</v>
      </c>
    </row>
    <row r="54" customFormat="false" ht="13.5" hidden="false" customHeight="false" outlineLevel="0" collapsed="false">
      <c r="G54" s="256"/>
      <c r="M54" s="65"/>
    </row>
    <row r="59" customFormat="false" ht="18.75" hidden="false" customHeight="false" outlineLevel="0" collapsed="false">
      <c r="B59" s="7"/>
      <c r="C59" s="238" t="s">
        <v>194</v>
      </c>
      <c r="D59" s="238"/>
      <c r="E59" s="238"/>
      <c r="F59" s="238"/>
      <c r="I59" s="27"/>
      <c r="J59" s="238" t="s">
        <v>195</v>
      </c>
      <c r="K59" s="238"/>
      <c r="L59" s="238"/>
      <c r="M59" s="238"/>
    </row>
    <row r="60" customFormat="false" ht="13.5" hidden="false" customHeight="false" outlineLevel="0" collapsed="false">
      <c r="A60" s="3"/>
      <c r="B60" s="3"/>
      <c r="H60" s="39"/>
      <c r="I60" s="3"/>
    </row>
    <row r="61" customFormat="false" ht="27" hidden="false" customHeight="false" outlineLevel="0" collapsed="false">
      <c r="B61" s="125"/>
      <c r="C61" s="240" t="s">
        <v>27</v>
      </c>
      <c r="D61" s="241" t="s">
        <v>28</v>
      </c>
      <c r="E61" s="242" t="s">
        <v>29</v>
      </c>
      <c r="F61" s="240" t="s">
        <v>30</v>
      </c>
      <c r="G61" s="257" t="s">
        <v>193</v>
      </c>
      <c r="I61" s="125"/>
      <c r="J61" s="77" t="s">
        <v>27</v>
      </c>
      <c r="K61" s="78" t="s">
        <v>28</v>
      </c>
      <c r="L61" s="79" t="s">
        <v>29</v>
      </c>
      <c r="M61" s="77" t="s">
        <v>30</v>
      </c>
      <c r="N61" s="258" t="s">
        <v>193</v>
      </c>
    </row>
    <row r="62" customFormat="false" ht="13.5" hidden="false" customHeight="false" outlineLevel="0" collapsed="false">
      <c r="A62" s="27" t="n">
        <v>51</v>
      </c>
      <c r="B62" s="80" t="str">
        <f aca="false">ＭＤ３!B17</f>
        <v>　</v>
      </c>
      <c r="C62" s="253" t="n">
        <f aca="false">ＭＤ３!C17</f>
        <v>0</v>
      </c>
      <c r="D62" s="253" t="n">
        <f aca="false">ＭＤ３!D17</f>
        <v>0</v>
      </c>
      <c r="E62" s="250" t="n">
        <f aca="false">ＭＤ３!E17</f>
        <v>0</v>
      </c>
      <c r="F62" s="254" t="n">
        <f aca="false">ＭＤ３!F17</f>
        <v>0</v>
      </c>
      <c r="G62" s="249" t="n">
        <f aca="false">ＭＤ３!H17</f>
        <v>0</v>
      </c>
      <c r="H62" s="27" t="n">
        <f aca="false">ＷＤ１!A7</f>
        <v>1</v>
      </c>
      <c r="I62" s="80" t="str">
        <f aca="false">ＷＤ１!B7</f>
        <v>　</v>
      </c>
      <c r="J62" s="253" t="n">
        <f aca="false">ＷＤ１!C7</f>
        <v>0</v>
      </c>
      <c r="K62" s="253" t="n">
        <f aca="false">ＷＤ１!D7</f>
        <v>0</v>
      </c>
      <c r="L62" s="250" t="n">
        <f aca="false">ＷＤ１!E7</f>
        <v>0</v>
      </c>
      <c r="M62" s="254" t="n">
        <f aca="false">ＷＤ１!F7</f>
        <v>0</v>
      </c>
      <c r="N62" s="249" t="n">
        <f aca="false">ＷＤ１!H7</f>
        <v>0</v>
      </c>
    </row>
    <row r="63" customFormat="false" ht="13.5" hidden="false" customHeight="false" outlineLevel="0" collapsed="false">
      <c r="A63" s="27"/>
      <c r="B63" s="80"/>
      <c r="C63" s="253"/>
      <c r="D63" s="253"/>
      <c r="E63" s="250" t="n">
        <f aca="false">ＭＤ３!E18</f>
        <v>0</v>
      </c>
      <c r="F63" s="248" t="n">
        <f aca="false">ＭＤ３!F18</f>
        <v>0</v>
      </c>
      <c r="G63" s="255" t="n">
        <f aca="false">ＭＤ３!H18</f>
        <v>0</v>
      </c>
      <c r="I63" s="80"/>
      <c r="J63" s="253"/>
      <c r="K63" s="253"/>
      <c r="L63" s="250" t="n">
        <f aca="false">ＷＤ１!E8</f>
        <v>0</v>
      </c>
      <c r="M63" s="251" t="n">
        <f aca="false">ＷＤ１!F8</f>
        <v>0</v>
      </c>
      <c r="N63" s="255" t="n">
        <f aca="false">ＷＤ１!H8</f>
        <v>0</v>
      </c>
    </row>
    <row r="64" customFormat="false" ht="13.5" hidden="false" customHeight="false" outlineLevel="0" collapsed="false">
      <c r="A64" s="27" t="n">
        <v>52</v>
      </c>
      <c r="B64" s="80" t="str">
        <f aca="false">ＭＤ３!B19</f>
        <v>　</v>
      </c>
      <c r="C64" s="253" t="n">
        <f aca="false">ＭＤ３!C19</f>
        <v>0</v>
      </c>
      <c r="D64" s="253" t="n">
        <f aca="false">ＭＤ３!D19</f>
        <v>0</v>
      </c>
      <c r="E64" s="250" t="n">
        <f aca="false">ＭＤ３!E19</f>
        <v>0</v>
      </c>
      <c r="F64" s="254" t="n">
        <f aca="false">ＭＤ３!F19</f>
        <v>0</v>
      </c>
      <c r="G64" s="249" t="n">
        <f aca="false">ＭＤ３!H19</f>
        <v>0</v>
      </c>
      <c r="H64" s="27" t="n">
        <f aca="false">ＷＤ１!A9</f>
        <v>2</v>
      </c>
      <c r="I64" s="80" t="str">
        <f aca="false">ＷＤ１!B9</f>
        <v>　</v>
      </c>
      <c r="J64" s="253" t="n">
        <f aca="false">ＷＤ１!C9</f>
        <v>0</v>
      </c>
      <c r="K64" s="253" t="n">
        <f aca="false">ＷＤ１!D9</f>
        <v>0</v>
      </c>
      <c r="L64" s="250" t="n">
        <f aca="false">ＷＤ１!E9</f>
        <v>0</v>
      </c>
      <c r="M64" s="254" t="n">
        <f aca="false">ＷＤ１!F9</f>
        <v>0</v>
      </c>
      <c r="N64" s="249" t="n">
        <f aca="false">ＷＤ１!H9</f>
        <v>0</v>
      </c>
    </row>
    <row r="65" customFormat="false" ht="13.5" hidden="false" customHeight="false" outlineLevel="0" collapsed="false">
      <c r="A65" s="27"/>
      <c r="B65" s="80"/>
      <c r="C65" s="253"/>
      <c r="D65" s="253"/>
      <c r="E65" s="250" t="n">
        <f aca="false">ＭＤ３!E20</f>
        <v>0</v>
      </c>
      <c r="F65" s="248" t="n">
        <f aca="false">ＭＤ３!F20</f>
        <v>0</v>
      </c>
      <c r="G65" s="255" t="n">
        <f aca="false">ＭＤ３!H20</f>
        <v>0</v>
      </c>
      <c r="I65" s="80"/>
      <c r="J65" s="253"/>
      <c r="K65" s="253"/>
      <c r="L65" s="250" t="n">
        <f aca="false">ＷＤ１!E10</f>
        <v>0</v>
      </c>
      <c r="M65" s="251" t="n">
        <f aca="false">ＷＤ１!F10</f>
        <v>0</v>
      </c>
      <c r="N65" s="252" t="n">
        <f aca="false">ＷＤ１!H10</f>
        <v>0</v>
      </c>
    </row>
    <row r="66" customFormat="false" ht="13.5" hidden="false" customHeight="false" outlineLevel="0" collapsed="false">
      <c r="A66" s="27" t="n">
        <v>53</v>
      </c>
      <c r="B66" s="80" t="str">
        <f aca="false">ＭＤ３!B21</f>
        <v>　</v>
      </c>
      <c r="C66" s="253" t="n">
        <f aca="false">ＭＤ３!C21</f>
        <v>0</v>
      </c>
      <c r="D66" s="253" t="n">
        <f aca="false">ＭＤ３!D21</f>
        <v>0</v>
      </c>
      <c r="E66" s="250" t="n">
        <f aca="false">ＭＤ３!E21</f>
        <v>0</v>
      </c>
      <c r="F66" s="254" t="n">
        <f aca="false">ＭＤ３!F21</f>
        <v>0</v>
      </c>
      <c r="G66" s="249" t="n">
        <f aca="false">ＭＤ３!H21</f>
        <v>0</v>
      </c>
      <c r="H66" s="27" t="n">
        <f aca="false">ＷＤ１!A11</f>
        <v>3</v>
      </c>
      <c r="I66" s="80" t="str">
        <f aca="false">ＷＤ１!B11</f>
        <v>　</v>
      </c>
      <c r="J66" s="253" t="n">
        <f aca="false">ＷＤ１!C11</f>
        <v>0</v>
      </c>
      <c r="K66" s="253" t="n">
        <f aca="false">ＷＤ１!D11</f>
        <v>0</v>
      </c>
      <c r="L66" s="250" t="n">
        <f aca="false">ＷＤ１!E11</f>
        <v>0</v>
      </c>
      <c r="M66" s="254" t="n">
        <f aca="false">ＷＤ１!F11</f>
        <v>0</v>
      </c>
      <c r="N66" s="255" t="n">
        <f aca="false">ＷＤ１!H11</f>
        <v>0</v>
      </c>
    </row>
    <row r="67" customFormat="false" ht="13.5" hidden="false" customHeight="false" outlineLevel="0" collapsed="false">
      <c r="A67" s="27"/>
      <c r="B67" s="80"/>
      <c r="C67" s="253"/>
      <c r="D67" s="253"/>
      <c r="E67" s="250" t="n">
        <f aca="false">ＭＤ３!E22</f>
        <v>0</v>
      </c>
      <c r="F67" s="248" t="n">
        <f aca="false">ＭＤ３!F22</f>
        <v>0</v>
      </c>
      <c r="G67" s="255" t="n">
        <f aca="false">ＭＤ３!H22</f>
        <v>0</v>
      </c>
      <c r="I67" s="80"/>
      <c r="J67" s="253"/>
      <c r="K67" s="253"/>
      <c r="L67" s="250" t="n">
        <f aca="false">ＷＤ１!E12</f>
        <v>0</v>
      </c>
      <c r="M67" s="251" t="n">
        <f aca="false">ＷＤ１!F12</f>
        <v>0</v>
      </c>
      <c r="N67" s="252" t="n">
        <f aca="false">ＷＤ１!H12</f>
        <v>0</v>
      </c>
    </row>
    <row r="68" customFormat="false" ht="13.5" hidden="false" customHeight="false" outlineLevel="0" collapsed="false">
      <c r="A68" s="27" t="n">
        <v>54</v>
      </c>
      <c r="B68" s="80" t="str">
        <f aca="false">ＭＤ３!B23</f>
        <v>　</v>
      </c>
      <c r="C68" s="253" t="n">
        <f aca="false">ＭＤ３!C23</f>
        <v>0</v>
      </c>
      <c r="D68" s="253" t="n">
        <f aca="false">ＭＤ３!D23</f>
        <v>0</v>
      </c>
      <c r="E68" s="250" t="n">
        <f aca="false">ＭＤ３!E23</f>
        <v>0</v>
      </c>
      <c r="F68" s="254" t="n">
        <f aca="false">ＭＤ３!F23</f>
        <v>0</v>
      </c>
      <c r="G68" s="249" t="n">
        <f aca="false">ＭＤ３!H23</f>
        <v>0</v>
      </c>
      <c r="H68" s="27" t="n">
        <f aca="false">ＷＤ１!A13</f>
        <v>4</v>
      </c>
      <c r="I68" s="80" t="str">
        <f aca="false">ＷＤ１!B13</f>
        <v>　</v>
      </c>
      <c r="J68" s="253" t="n">
        <f aca="false">ＷＤ１!C13</f>
        <v>0</v>
      </c>
      <c r="K68" s="253" t="n">
        <f aca="false">ＷＤ１!D13</f>
        <v>0</v>
      </c>
      <c r="L68" s="250" t="n">
        <f aca="false">ＷＤ１!E13</f>
        <v>0</v>
      </c>
      <c r="M68" s="254" t="n">
        <f aca="false">ＷＤ１!F13</f>
        <v>0</v>
      </c>
      <c r="N68" s="255" t="n">
        <f aca="false">ＷＤ１!H13</f>
        <v>0</v>
      </c>
    </row>
    <row r="69" customFormat="false" ht="13.5" hidden="false" customHeight="false" outlineLevel="0" collapsed="false">
      <c r="A69" s="27"/>
      <c r="B69" s="80"/>
      <c r="C69" s="253"/>
      <c r="D69" s="253"/>
      <c r="E69" s="250" t="n">
        <f aca="false">ＭＤ３!E24</f>
        <v>0</v>
      </c>
      <c r="F69" s="248" t="n">
        <f aca="false">ＭＤ３!F24</f>
        <v>0</v>
      </c>
      <c r="G69" s="252" t="n">
        <f aca="false">ＭＤ３!H24</f>
        <v>0</v>
      </c>
      <c r="I69" s="80"/>
      <c r="J69" s="253"/>
      <c r="K69" s="253"/>
      <c r="L69" s="250" t="n">
        <f aca="false">ＷＤ１!E14</f>
        <v>0</v>
      </c>
      <c r="M69" s="251" t="n">
        <f aca="false">ＷＤ１!F14</f>
        <v>0</v>
      </c>
      <c r="N69" s="255" t="n">
        <f aca="false">ＷＤ１!H14</f>
        <v>0</v>
      </c>
    </row>
    <row r="70" customFormat="false" ht="13.5" hidden="false" customHeight="false" outlineLevel="0" collapsed="false">
      <c r="A70" s="27" t="n">
        <v>55</v>
      </c>
      <c r="B70" s="80" t="str">
        <f aca="false">ＭＤ３!B25</f>
        <v>　</v>
      </c>
      <c r="C70" s="253" t="n">
        <f aca="false">ＭＤ３!C25</f>
        <v>0</v>
      </c>
      <c r="D70" s="253" t="n">
        <f aca="false">ＭＤ３!D25</f>
        <v>0</v>
      </c>
      <c r="E70" s="250" t="n">
        <f aca="false">ＭＤ３!E25</f>
        <v>0</v>
      </c>
      <c r="F70" s="254" t="n">
        <f aca="false">ＭＤ３!F25</f>
        <v>0</v>
      </c>
      <c r="G70" s="255" t="n">
        <f aca="false">ＭＤ３!H25</f>
        <v>0</v>
      </c>
      <c r="H70" s="27" t="n">
        <f aca="false">ＷＤ１!A15</f>
        <v>5</v>
      </c>
      <c r="I70" s="80" t="str">
        <f aca="false">ＷＤ１!B15</f>
        <v>　</v>
      </c>
      <c r="J70" s="253" t="n">
        <f aca="false">ＷＤ１!C15</f>
        <v>0</v>
      </c>
      <c r="K70" s="253" t="n">
        <f aca="false">ＷＤ１!D15</f>
        <v>0</v>
      </c>
      <c r="L70" s="250" t="n">
        <f aca="false">ＷＤ１!E15</f>
        <v>0</v>
      </c>
      <c r="M70" s="254" t="n">
        <f aca="false">ＷＤ１!F15</f>
        <v>0</v>
      </c>
      <c r="N70" s="249" t="n">
        <f aca="false">ＷＤ１!H15</f>
        <v>0</v>
      </c>
    </row>
    <row r="71" customFormat="false" ht="13.5" hidden="false" customHeight="false" outlineLevel="0" collapsed="false">
      <c r="A71" s="27"/>
      <c r="B71" s="80"/>
      <c r="C71" s="253"/>
      <c r="D71" s="253"/>
      <c r="E71" s="250" t="n">
        <f aca="false">ＭＤ３!E26</f>
        <v>0</v>
      </c>
      <c r="F71" s="248" t="n">
        <f aca="false">ＭＤ３!F26</f>
        <v>0</v>
      </c>
      <c r="G71" s="252" t="n">
        <f aca="false">ＭＤ３!H26</f>
        <v>0</v>
      </c>
      <c r="I71" s="80"/>
      <c r="J71" s="253"/>
      <c r="K71" s="253"/>
      <c r="L71" s="250" t="n">
        <f aca="false">ＷＤ１!E16</f>
        <v>0</v>
      </c>
      <c r="M71" s="251" t="n">
        <f aca="false">ＷＤ１!F16</f>
        <v>0</v>
      </c>
      <c r="N71" s="252" t="n">
        <f aca="false">ＷＤ１!H16</f>
        <v>0</v>
      </c>
    </row>
    <row r="72" customFormat="false" ht="13.5" hidden="false" customHeight="false" outlineLevel="0" collapsed="false">
      <c r="A72" s="27" t="n">
        <v>56</v>
      </c>
      <c r="B72" s="80" t="str">
        <f aca="false">ＭＤ３!B27</f>
        <v>　</v>
      </c>
      <c r="C72" s="253" t="n">
        <f aca="false">ＭＤ３!C27</f>
        <v>0</v>
      </c>
      <c r="D72" s="253" t="n">
        <f aca="false">ＭＤ３!D27</f>
        <v>0</v>
      </c>
      <c r="E72" s="250" t="n">
        <f aca="false">ＭＤ３!E27</f>
        <v>0</v>
      </c>
      <c r="F72" s="254" t="n">
        <f aca="false">ＭＤ３!F27</f>
        <v>0</v>
      </c>
      <c r="G72" s="255" t="n">
        <f aca="false">ＭＤ３!H27</f>
        <v>0</v>
      </c>
      <c r="H72" s="27" t="n">
        <f aca="false">ＷＤ１!A17</f>
        <v>6</v>
      </c>
      <c r="I72" s="80" t="str">
        <f aca="false">ＷＤ１!B17</f>
        <v>　</v>
      </c>
      <c r="J72" s="253" t="n">
        <f aca="false">ＷＤ１!C17</f>
        <v>0</v>
      </c>
      <c r="K72" s="253" t="n">
        <f aca="false">ＷＤ１!D17</f>
        <v>0</v>
      </c>
      <c r="L72" s="250" t="n">
        <f aca="false">ＷＤ１!E17</f>
        <v>0</v>
      </c>
      <c r="M72" s="254" t="n">
        <f aca="false">ＷＤ１!F17</f>
        <v>0</v>
      </c>
      <c r="N72" s="255" t="n">
        <f aca="false">ＷＤ１!H17</f>
        <v>0</v>
      </c>
    </row>
    <row r="73" customFormat="false" ht="13.5" hidden="false" customHeight="false" outlineLevel="0" collapsed="false">
      <c r="A73" s="27"/>
      <c r="B73" s="80"/>
      <c r="C73" s="253"/>
      <c r="D73" s="253"/>
      <c r="E73" s="250" t="n">
        <f aca="false">ＭＤ３!E28</f>
        <v>0</v>
      </c>
      <c r="F73" s="248" t="n">
        <f aca="false">ＭＤ３!F28</f>
        <v>0</v>
      </c>
      <c r="G73" s="255" t="n">
        <f aca="false">ＭＤ３!H28</f>
        <v>0</v>
      </c>
      <c r="I73" s="80"/>
      <c r="J73" s="253"/>
      <c r="K73" s="253"/>
      <c r="L73" s="250" t="n">
        <f aca="false">ＷＤ１!E18</f>
        <v>0</v>
      </c>
      <c r="M73" s="251" t="n">
        <f aca="false">ＷＤ１!F18</f>
        <v>0</v>
      </c>
      <c r="N73" s="255" t="n">
        <f aca="false">ＷＤ１!H18</f>
        <v>0</v>
      </c>
    </row>
    <row r="74" customFormat="false" ht="13.5" hidden="false" customHeight="false" outlineLevel="0" collapsed="false">
      <c r="A74" s="27" t="n">
        <v>57</v>
      </c>
      <c r="B74" s="80" t="str">
        <f aca="false">ＭＤ３!B29</f>
        <v>　</v>
      </c>
      <c r="C74" s="253" t="n">
        <f aca="false">ＭＤ３!C29</f>
        <v>0</v>
      </c>
      <c r="D74" s="253" t="n">
        <f aca="false">ＭＤ３!D29</f>
        <v>0</v>
      </c>
      <c r="E74" s="250" t="n">
        <f aca="false">ＭＤ３!E29</f>
        <v>0</v>
      </c>
      <c r="F74" s="254" t="n">
        <f aca="false">ＭＤ３!F29</f>
        <v>0</v>
      </c>
      <c r="G74" s="249" t="n">
        <f aca="false">ＭＤ３!H29</f>
        <v>0</v>
      </c>
      <c r="H74" s="27" t="n">
        <f aca="false">ＷＤ１!A19</f>
        <v>7</v>
      </c>
      <c r="I74" s="80" t="str">
        <f aca="false">ＷＤ１!B19</f>
        <v>　</v>
      </c>
      <c r="J74" s="253" t="n">
        <f aca="false">ＷＤ１!C19</f>
        <v>0</v>
      </c>
      <c r="K74" s="253" t="n">
        <f aca="false">ＷＤ１!D19</f>
        <v>0</v>
      </c>
      <c r="L74" s="250" t="n">
        <f aca="false">ＷＤ１!E19</f>
        <v>0</v>
      </c>
      <c r="M74" s="254" t="n">
        <f aca="false">ＷＤ１!F19</f>
        <v>0</v>
      </c>
      <c r="N74" s="249" t="n">
        <f aca="false">ＷＤ１!H19</f>
        <v>0</v>
      </c>
    </row>
    <row r="75" customFormat="false" ht="13.5" hidden="false" customHeight="false" outlineLevel="0" collapsed="false">
      <c r="A75" s="27"/>
      <c r="B75" s="80"/>
      <c r="C75" s="253"/>
      <c r="D75" s="253"/>
      <c r="E75" s="250" t="n">
        <f aca="false">ＭＤ３!E30</f>
        <v>0</v>
      </c>
      <c r="F75" s="248" t="n">
        <f aca="false">ＭＤ３!F30</f>
        <v>0</v>
      </c>
      <c r="G75" s="255" t="n">
        <f aca="false">ＭＤ３!H30</f>
        <v>0</v>
      </c>
      <c r="I75" s="80"/>
      <c r="J75" s="253"/>
      <c r="K75" s="253"/>
      <c r="L75" s="250" t="n">
        <f aca="false">ＷＤ１!E20</f>
        <v>0</v>
      </c>
      <c r="M75" s="251" t="n">
        <f aca="false">ＷＤ１!F20</f>
        <v>0</v>
      </c>
      <c r="N75" s="255" t="n">
        <f aca="false">ＷＤ１!H20</f>
        <v>0</v>
      </c>
    </row>
    <row r="76" customFormat="false" ht="13.5" hidden="false" customHeight="false" outlineLevel="0" collapsed="false">
      <c r="A76" s="27" t="n">
        <v>58</v>
      </c>
      <c r="B76" s="80" t="str">
        <f aca="false">ＭＤ３!B31</f>
        <v>　</v>
      </c>
      <c r="C76" s="253" t="n">
        <f aca="false">ＭＤ３!C31</f>
        <v>0</v>
      </c>
      <c r="D76" s="253" t="n">
        <f aca="false">ＭＤ３!D31</f>
        <v>0</v>
      </c>
      <c r="E76" s="250" t="n">
        <f aca="false">ＭＤ３!E31</f>
        <v>0</v>
      </c>
      <c r="F76" s="254" t="n">
        <f aca="false">ＭＤ３!F31</f>
        <v>0</v>
      </c>
      <c r="G76" s="249" t="n">
        <f aca="false">ＭＤ３!H31</f>
        <v>0</v>
      </c>
      <c r="H76" s="27" t="n">
        <f aca="false">ＷＤ１!A21</f>
        <v>8</v>
      </c>
      <c r="I76" s="80" t="str">
        <f aca="false">ＷＤ１!B21</f>
        <v>　</v>
      </c>
      <c r="J76" s="253" t="n">
        <f aca="false">ＷＤ１!C21</f>
        <v>0</v>
      </c>
      <c r="K76" s="253" t="n">
        <f aca="false">ＷＤ１!D21</f>
        <v>0</v>
      </c>
      <c r="L76" s="250" t="n">
        <f aca="false">ＷＤ１!E21</f>
        <v>0</v>
      </c>
      <c r="M76" s="254" t="n">
        <f aca="false">ＷＤ１!F21</f>
        <v>0</v>
      </c>
      <c r="N76" s="249" t="n">
        <f aca="false">ＷＤ１!H21</f>
        <v>0</v>
      </c>
    </row>
    <row r="77" customFormat="false" ht="13.5" hidden="false" customHeight="false" outlineLevel="0" collapsed="false">
      <c r="A77" s="27"/>
      <c r="B77" s="80"/>
      <c r="C77" s="253"/>
      <c r="D77" s="253"/>
      <c r="E77" s="250" t="n">
        <f aca="false">ＭＤ３!E32</f>
        <v>0</v>
      </c>
      <c r="F77" s="248" t="n">
        <f aca="false">ＭＤ３!F32</f>
        <v>0</v>
      </c>
      <c r="G77" s="255" t="n">
        <f aca="false">ＭＤ３!H32</f>
        <v>0</v>
      </c>
      <c r="I77" s="80"/>
      <c r="J77" s="253"/>
      <c r="K77" s="253"/>
      <c r="L77" s="250" t="n">
        <f aca="false">ＷＤ１!E22</f>
        <v>0</v>
      </c>
      <c r="M77" s="251" t="n">
        <f aca="false">ＷＤ１!F22</f>
        <v>0</v>
      </c>
      <c r="N77" s="255" t="n">
        <f aca="false">ＷＤ１!H22</f>
        <v>0</v>
      </c>
    </row>
    <row r="78" customFormat="false" ht="13.5" hidden="false" customHeight="false" outlineLevel="0" collapsed="false">
      <c r="A78" s="27" t="n">
        <v>59</v>
      </c>
      <c r="B78" s="80" t="str">
        <f aca="false">ＭＤ３!B33</f>
        <v>　</v>
      </c>
      <c r="C78" s="253" t="n">
        <f aca="false">ＭＤ３!C33</f>
        <v>0</v>
      </c>
      <c r="D78" s="253" t="n">
        <f aca="false">ＭＤ３!D33</f>
        <v>0</v>
      </c>
      <c r="E78" s="250" t="n">
        <f aca="false">ＭＤ３!E33</f>
        <v>0</v>
      </c>
      <c r="F78" s="254" t="n">
        <f aca="false">ＭＤ３!F33</f>
        <v>0</v>
      </c>
      <c r="G78" s="249" t="n">
        <f aca="false">ＭＤ３!H33</f>
        <v>0</v>
      </c>
      <c r="H78" s="27" t="n">
        <f aca="false">ＷＤ１!A23</f>
        <v>9</v>
      </c>
      <c r="I78" s="80" t="str">
        <f aca="false">ＷＤ１!B23</f>
        <v>　</v>
      </c>
      <c r="J78" s="253" t="n">
        <f aca="false">ＷＤ１!C23</f>
        <v>0</v>
      </c>
      <c r="K78" s="253" t="n">
        <f aca="false">ＷＤ１!D23</f>
        <v>0</v>
      </c>
      <c r="L78" s="250" t="n">
        <f aca="false">ＷＤ１!E23</f>
        <v>0</v>
      </c>
      <c r="M78" s="254" t="n">
        <f aca="false">ＷＤ１!F23</f>
        <v>0</v>
      </c>
      <c r="N78" s="249" t="n">
        <f aca="false">ＷＤ１!H23</f>
        <v>0</v>
      </c>
    </row>
    <row r="79" customFormat="false" ht="13.5" hidden="false" customHeight="false" outlineLevel="0" collapsed="false">
      <c r="A79" s="27"/>
      <c r="B79" s="80"/>
      <c r="C79" s="253"/>
      <c r="D79" s="253"/>
      <c r="E79" s="250" t="n">
        <f aca="false">ＭＤ３!E34</f>
        <v>0</v>
      </c>
      <c r="F79" s="248" t="n">
        <f aca="false">ＭＤ３!F34</f>
        <v>0</v>
      </c>
      <c r="G79" s="252" t="n">
        <f aca="false">ＭＤ３!H34</f>
        <v>0</v>
      </c>
      <c r="I79" s="80"/>
      <c r="J79" s="253"/>
      <c r="K79" s="253"/>
      <c r="L79" s="250" t="n">
        <f aca="false">ＷＤ１!E24</f>
        <v>0</v>
      </c>
      <c r="M79" s="251" t="n">
        <f aca="false">ＷＤ１!F24</f>
        <v>0</v>
      </c>
      <c r="N79" s="255" t="n">
        <f aca="false">ＷＤ１!H24</f>
        <v>0</v>
      </c>
    </row>
    <row r="80" customFormat="false" ht="13.5" hidden="false" customHeight="false" outlineLevel="0" collapsed="false">
      <c r="A80" s="27" t="n">
        <v>60</v>
      </c>
      <c r="B80" s="80" t="str">
        <f aca="false">ＭＤ３!B35</f>
        <v>　</v>
      </c>
      <c r="C80" s="253" t="n">
        <f aca="false">ＭＤ３!C35</f>
        <v>0</v>
      </c>
      <c r="D80" s="253" t="n">
        <f aca="false">ＭＤ３!D35</f>
        <v>0</v>
      </c>
      <c r="E80" s="250" t="n">
        <f aca="false">ＭＤ３!E35</f>
        <v>0</v>
      </c>
      <c r="F80" s="254" t="n">
        <f aca="false">ＭＤ３!F35</f>
        <v>0</v>
      </c>
      <c r="G80" s="255" t="n">
        <f aca="false">ＭＤ３!H35</f>
        <v>0</v>
      </c>
      <c r="H80" s="27" t="n">
        <f aca="false">ＷＤ１!A25</f>
        <v>10</v>
      </c>
      <c r="I80" s="80" t="str">
        <f aca="false">ＷＤ１!B25</f>
        <v>　</v>
      </c>
      <c r="J80" s="253" t="n">
        <f aca="false">ＷＤ１!C25</f>
        <v>0</v>
      </c>
      <c r="K80" s="253" t="n">
        <f aca="false">ＷＤ１!D25</f>
        <v>0</v>
      </c>
      <c r="L80" s="250" t="n">
        <f aca="false">ＷＤ１!E25</f>
        <v>0</v>
      </c>
      <c r="M80" s="254" t="n">
        <f aca="false">ＷＤ１!F25</f>
        <v>0</v>
      </c>
      <c r="N80" s="249" t="n">
        <f aca="false">ＷＤ１!H25</f>
        <v>0</v>
      </c>
    </row>
    <row r="81" customFormat="false" ht="13.5" hidden="false" customHeight="false" outlineLevel="0" collapsed="false">
      <c r="A81" s="27"/>
      <c r="B81" s="80"/>
      <c r="C81" s="253"/>
      <c r="D81" s="253"/>
      <c r="E81" s="250" t="n">
        <f aca="false">ＭＤ３!E36</f>
        <v>0</v>
      </c>
      <c r="F81" s="248" t="n">
        <f aca="false">ＭＤ３!F36</f>
        <v>0</v>
      </c>
      <c r="G81" s="255" t="n">
        <f aca="false">ＭＤ３!H36</f>
        <v>0</v>
      </c>
      <c r="I81" s="80"/>
      <c r="J81" s="253"/>
      <c r="K81" s="253"/>
      <c r="L81" s="250" t="n">
        <f aca="false">ＷＤ１!E26</f>
        <v>0</v>
      </c>
      <c r="M81" s="251" t="n">
        <f aca="false">ＷＤ１!F26</f>
        <v>0</v>
      </c>
      <c r="N81" s="255" t="n">
        <f aca="false">ＷＤ１!H26</f>
        <v>0</v>
      </c>
    </row>
    <row r="82" customFormat="false" ht="13.5" hidden="false" customHeight="false" outlineLevel="0" collapsed="false">
      <c r="A82" s="27" t="n">
        <v>61</v>
      </c>
      <c r="B82" s="80" t="str">
        <f aca="false">ＭＤ３!B37</f>
        <v>　</v>
      </c>
      <c r="C82" s="253" t="n">
        <f aca="false">ＭＤ３!C37</f>
        <v>0</v>
      </c>
      <c r="D82" s="253" t="n">
        <f aca="false">ＭＤ３!D37</f>
        <v>0</v>
      </c>
      <c r="E82" s="250" t="n">
        <f aca="false">ＭＤ３!E37</f>
        <v>0</v>
      </c>
      <c r="F82" s="254" t="n">
        <f aca="false">ＭＤ３!F37</f>
        <v>0</v>
      </c>
      <c r="G82" s="249" t="n">
        <f aca="false">ＭＤ３!H37</f>
        <v>0</v>
      </c>
      <c r="H82" s="27" t="n">
        <f aca="false">ＷＤ１!A27</f>
        <v>11</v>
      </c>
      <c r="I82" s="80" t="str">
        <f aca="false">ＷＤ１!B27</f>
        <v>　</v>
      </c>
      <c r="J82" s="253" t="n">
        <f aca="false">ＷＤ１!C27</f>
        <v>0</v>
      </c>
      <c r="K82" s="253" t="n">
        <f aca="false">ＷＤ１!D27</f>
        <v>0</v>
      </c>
      <c r="L82" s="250" t="n">
        <f aca="false">ＷＤ１!E27</f>
        <v>0</v>
      </c>
      <c r="M82" s="254" t="n">
        <f aca="false">ＷＤ１!F27</f>
        <v>0</v>
      </c>
      <c r="N82" s="249" t="n">
        <f aca="false">ＷＤ１!H27</f>
        <v>0</v>
      </c>
    </row>
    <row r="83" customFormat="false" ht="13.5" hidden="false" customHeight="false" outlineLevel="0" collapsed="false">
      <c r="A83" s="27"/>
      <c r="B83" s="80"/>
      <c r="C83" s="253"/>
      <c r="D83" s="253"/>
      <c r="E83" s="250" t="n">
        <f aca="false">ＭＤ３!E38</f>
        <v>0</v>
      </c>
      <c r="F83" s="248" t="n">
        <f aca="false">ＭＤ３!F38</f>
        <v>0</v>
      </c>
      <c r="G83" s="255" t="n">
        <f aca="false">ＭＤ３!H38</f>
        <v>0</v>
      </c>
      <c r="I83" s="80"/>
      <c r="J83" s="253"/>
      <c r="K83" s="253"/>
      <c r="L83" s="250" t="n">
        <f aca="false">ＷＤ１!E28</f>
        <v>0</v>
      </c>
      <c r="M83" s="251" t="n">
        <f aca="false">ＷＤ１!F28</f>
        <v>0</v>
      </c>
      <c r="N83" s="255" t="n">
        <f aca="false">ＷＤ１!H28</f>
        <v>0</v>
      </c>
    </row>
    <row r="84" customFormat="false" ht="13.5" hidden="false" customHeight="false" outlineLevel="0" collapsed="false">
      <c r="A84" s="27" t="n">
        <v>62</v>
      </c>
      <c r="B84" s="80" t="str">
        <f aca="false">ＭＤ３!B39</f>
        <v>　</v>
      </c>
      <c r="C84" s="253" t="n">
        <f aca="false">ＭＤ３!C39</f>
        <v>0</v>
      </c>
      <c r="D84" s="253" t="n">
        <f aca="false">ＭＤ３!D39</f>
        <v>0</v>
      </c>
      <c r="E84" s="250" t="n">
        <f aca="false">ＭＤ３!E39</f>
        <v>0</v>
      </c>
      <c r="F84" s="254" t="n">
        <f aca="false">ＭＤ３!F39</f>
        <v>0</v>
      </c>
      <c r="G84" s="249" t="n">
        <f aca="false">ＭＤ３!H39</f>
        <v>0</v>
      </c>
      <c r="H84" s="27" t="n">
        <f aca="false">ＷＤ１!A29</f>
        <v>12</v>
      </c>
      <c r="I84" s="80" t="str">
        <f aca="false">ＷＤ１!B29</f>
        <v>　</v>
      </c>
      <c r="J84" s="253" t="n">
        <f aca="false">ＷＤ１!C29</f>
        <v>0</v>
      </c>
      <c r="K84" s="253" t="n">
        <f aca="false">ＷＤ１!D29</f>
        <v>0</v>
      </c>
      <c r="L84" s="250" t="n">
        <f aca="false">ＷＤ１!E29</f>
        <v>0</v>
      </c>
      <c r="M84" s="254" t="n">
        <f aca="false">ＷＤ１!F29</f>
        <v>0</v>
      </c>
      <c r="N84" s="249" t="n">
        <f aca="false">ＷＤ１!H29</f>
        <v>0</v>
      </c>
    </row>
    <row r="85" customFormat="false" ht="13.5" hidden="false" customHeight="false" outlineLevel="0" collapsed="false">
      <c r="A85" s="27"/>
      <c r="B85" s="80"/>
      <c r="C85" s="253"/>
      <c r="D85" s="253"/>
      <c r="E85" s="250" t="n">
        <f aca="false">ＭＤ３!E40</f>
        <v>0</v>
      </c>
      <c r="F85" s="248" t="n">
        <f aca="false">ＭＤ３!F40</f>
        <v>0</v>
      </c>
      <c r="G85" s="255" t="n">
        <f aca="false">ＭＤ３!H40</f>
        <v>0</v>
      </c>
      <c r="I85" s="80"/>
      <c r="J85" s="253"/>
      <c r="K85" s="253"/>
      <c r="L85" s="250" t="n">
        <f aca="false">ＷＤ１!E30</f>
        <v>0</v>
      </c>
      <c r="M85" s="251" t="n">
        <f aca="false">ＷＤ１!F30</f>
        <v>0</v>
      </c>
      <c r="N85" s="252" t="n">
        <f aca="false">ＷＤ１!H30</f>
        <v>0</v>
      </c>
    </row>
    <row r="86" customFormat="false" ht="13.5" hidden="false" customHeight="false" outlineLevel="0" collapsed="false">
      <c r="A86" s="27" t="n">
        <v>63</v>
      </c>
      <c r="B86" s="80" t="str">
        <f aca="false">ＭＤ３!B41</f>
        <v>　</v>
      </c>
      <c r="C86" s="253" t="n">
        <f aca="false">ＭＤ３!C41</f>
        <v>0</v>
      </c>
      <c r="D86" s="253" t="n">
        <f aca="false">ＭＤ３!D41</f>
        <v>0</v>
      </c>
      <c r="E86" s="250" t="n">
        <f aca="false">ＭＤ３!E41</f>
        <v>0</v>
      </c>
      <c r="F86" s="254" t="n">
        <f aca="false">ＭＤ３!F41</f>
        <v>0</v>
      </c>
      <c r="G86" s="249" t="n">
        <f aca="false">ＭＤ３!H41</f>
        <v>0</v>
      </c>
      <c r="H86" s="27" t="n">
        <f aca="false">ＷＤ１!A31</f>
        <v>13</v>
      </c>
      <c r="I86" s="80" t="str">
        <f aca="false">ＷＤ１!B31</f>
        <v>　</v>
      </c>
      <c r="J86" s="253" t="n">
        <f aca="false">ＷＤ１!C31</f>
        <v>0</v>
      </c>
      <c r="K86" s="253" t="n">
        <f aca="false">ＷＤ１!D31</f>
        <v>0</v>
      </c>
      <c r="L86" s="250" t="n">
        <f aca="false">ＷＤ１!E31</f>
        <v>0</v>
      </c>
      <c r="M86" s="254" t="n">
        <f aca="false">ＷＤ１!F31</f>
        <v>0</v>
      </c>
      <c r="N86" s="255" t="n">
        <f aca="false">ＷＤ１!H31</f>
        <v>0</v>
      </c>
    </row>
    <row r="87" customFormat="false" ht="13.5" hidden="false" customHeight="false" outlineLevel="0" collapsed="false">
      <c r="A87" s="27"/>
      <c r="B87" s="80"/>
      <c r="C87" s="253"/>
      <c r="D87" s="253"/>
      <c r="E87" s="250" t="n">
        <f aca="false">ＭＤ３!E42</f>
        <v>0</v>
      </c>
      <c r="F87" s="248" t="n">
        <f aca="false">ＭＤ３!F42</f>
        <v>0</v>
      </c>
      <c r="G87" s="252" t="n">
        <f aca="false">ＭＤ３!H42</f>
        <v>0</v>
      </c>
      <c r="I87" s="80"/>
      <c r="J87" s="253"/>
      <c r="K87" s="253"/>
      <c r="L87" s="250" t="n">
        <f aca="false">ＷＤ１!E32</f>
        <v>0</v>
      </c>
      <c r="M87" s="251" t="n">
        <f aca="false">ＷＤ１!F32</f>
        <v>0</v>
      </c>
      <c r="N87" s="252" t="n">
        <f aca="false">ＷＤ１!H32</f>
        <v>0</v>
      </c>
    </row>
    <row r="88" customFormat="false" ht="13.5" hidden="false" customHeight="false" outlineLevel="0" collapsed="false">
      <c r="A88" s="27" t="n">
        <v>64</v>
      </c>
      <c r="B88" s="80" t="str">
        <f aca="false">ＭＤ３!B43</f>
        <v>　</v>
      </c>
      <c r="C88" s="253" t="n">
        <f aca="false">ＭＤ３!C43</f>
        <v>0</v>
      </c>
      <c r="D88" s="253" t="n">
        <f aca="false">ＭＤ３!D43</f>
        <v>0</v>
      </c>
      <c r="E88" s="250" t="n">
        <f aca="false">ＭＤ３!E43</f>
        <v>0</v>
      </c>
      <c r="F88" s="254" t="n">
        <f aca="false">ＭＤ３!F43</f>
        <v>0</v>
      </c>
      <c r="G88" s="255" t="n">
        <f aca="false">ＭＤ３!H43</f>
        <v>0</v>
      </c>
      <c r="H88" s="27" t="n">
        <f aca="false">ＷＤ１!A33</f>
        <v>14</v>
      </c>
      <c r="I88" s="80" t="str">
        <f aca="false">ＷＤ１!B33</f>
        <v>　</v>
      </c>
      <c r="J88" s="253" t="n">
        <f aca="false">ＷＤ１!C33</f>
        <v>0</v>
      </c>
      <c r="K88" s="253" t="n">
        <f aca="false">ＷＤ１!D33</f>
        <v>0</v>
      </c>
      <c r="L88" s="250" t="n">
        <f aca="false">ＷＤ１!E33</f>
        <v>0</v>
      </c>
      <c r="M88" s="254" t="n">
        <f aca="false">ＷＤ１!F33</f>
        <v>0</v>
      </c>
      <c r="N88" s="255" t="n">
        <f aca="false">ＷＤ１!H33</f>
        <v>0</v>
      </c>
    </row>
    <row r="89" customFormat="false" ht="13.5" hidden="false" customHeight="false" outlineLevel="0" collapsed="false">
      <c r="A89" s="27"/>
      <c r="B89" s="80"/>
      <c r="C89" s="253"/>
      <c r="D89" s="253"/>
      <c r="E89" s="250" t="n">
        <f aca="false">ＭＤ３!E44</f>
        <v>0</v>
      </c>
      <c r="F89" s="248" t="n">
        <f aca="false">ＭＤ３!F44</f>
        <v>0</v>
      </c>
      <c r="G89" s="252" t="n">
        <f aca="false">ＭＤ３!H44</f>
        <v>0</v>
      </c>
      <c r="I89" s="80"/>
      <c r="J89" s="253"/>
      <c r="K89" s="253"/>
      <c r="L89" s="250" t="n">
        <f aca="false">ＷＤ１!E34</f>
        <v>0</v>
      </c>
      <c r="M89" s="251" t="n">
        <f aca="false">ＷＤ１!F34</f>
        <v>0</v>
      </c>
      <c r="N89" s="252" t="n">
        <f aca="false">ＷＤ１!H34</f>
        <v>0</v>
      </c>
    </row>
    <row r="90" customFormat="false" ht="13.5" hidden="false" customHeight="false" outlineLevel="0" collapsed="false">
      <c r="A90" s="27" t="n">
        <v>65</v>
      </c>
      <c r="B90" s="80" t="str">
        <f aca="false">ＭＤ３!B45</f>
        <v>　</v>
      </c>
      <c r="C90" s="253" t="n">
        <f aca="false">ＭＤ３!C45</f>
        <v>0</v>
      </c>
      <c r="D90" s="253" t="n">
        <f aca="false">ＭＤ３!D45</f>
        <v>0</v>
      </c>
      <c r="E90" s="250" t="n">
        <f aca="false">ＭＤ３!E45</f>
        <v>0</v>
      </c>
      <c r="F90" s="254" t="n">
        <f aca="false">ＭＤ３!F45</f>
        <v>0</v>
      </c>
      <c r="G90" s="255" t="n">
        <f aca="false">ＭＤ３!H45</f>
        <v>0</v>
      </c>
      <c r="H90" s="27" t="n">
        <f aca="false">ＷＤ１!A35</f>
        <v>15</v>
      </c>
      <c r="I90" s="80" t="str">
        <f aca="false">ＷＤ１!B35</f>
        <v>　</v>
      </c>
      <c r="J90" s="253" t="n">
        <f aca="false">ＷＤ１!C35</f>
        <v>0</v>
      </c>
      <c r="K90" s="253" t="n">
        <f aca="false">ＷＤ１!D35</f>
        <v>0</v>
      </c>
      <c r="L90" s="250" t="n">
        <f aca="false">ＷＤ１!E35</f>
        <v>0</v>
      </c>
      <c r="M90" s="254" t="n">
        <f aca="false">ＷＤ１!F35</f>
        <v>0</v>
      </c>
      <c r="N90" s="255" t="n">
        <f aca="false">ＷＤ１!H35</f>
        <v>0</v>
      </c>
    </row>
    <row r="91" customFormat="false" ht="13.5" hidden="false" customHeight="false" outlineLevel="0" collapsed="false">
      <c r="A91" s="27"/>
      <c r="B91" s="80"/>
      <c r="C91" s="253"/>
      <c r="D91" s="253"/>
      <c r="E91" s="250" t="n">
        <f aca="false">ＭＤ３!E46</f>
        <v>0</v>
      </c>
      <c r="F91" s="248" t="n">
        <f aca="false">ＭＤ３!F46</f>
        <v>0</v>
      </c>
      <c r="G91" s="255" t="n">
        <f aca="false">ＭＤ３!H46</f>
        <v>0</v>
      </c>
      <c r="I91" s="80"/>
      <c r="J91" s="253"/>
      <c r="K91" s="253"/>
      <c r="L91" s="250" t="n">
        <f aca="false">ＷＤ１!E36</f>
        <v>0</v>
      </c>
      <c r="M91" s="251" t="n">
        <f aca="false">ＷＤ１!F36</f>
        <v>0</v>
      </c>
      <c r="N91" s="255" t="n">
        <f aca="false">ＷＤ１!H36</f>
        <v>0</v>
      </c>
    </row>
    <row r="92" customFormat="false" ht="13.5" hidden="false" customHeight="false" outlineLevel="0" collapsed="false">
      <c r="A92" s="27" t="n">
        <v>66</v>
      </c>
      <c r="B92" s="80" t="str">
        <f aca="false">ＭＤ３!B47</f>
        <v>　</v>
      </c>
      <c r="C92" s="253" t="n">
        <f aca="false">ＭＤ３!C47</f>
        <v>0</v>
      </c>
      <c r="D92" s="253" t="n">
        <f aca="false">ＭＤ３!D47</f>
        <v>0</v>
      </c>
      <c r="E92" s="250" t="n">
        <f aca="false">ＭＤ３!E47</f>
        <v>0</v>
      </c>
      <c r="F92" s="254" t="n">
        <f aca="false">ＭＤ３!F47</f>
        <v>0</v>
      </c>
      <c r="G92" s="249" t="n">
        <f aca="false">ＭＤ３!H47</f>
        <v>0</v>
      </c>
      <c r="H92" s="27" t="n">
        <f aca="false">ＷＤ１!A37</f>
        <v>16</v>
      </c>
      <c r="I92" s="80" t="str">
        <f aca="false">ＷＤ１!B37</f>
        <v>　</v>
      </c>
      <c r="J92" s="253" t="n">
        <f aca="false">ＷＤ１!C37</f>
        <v>0</v>
      </c>
      <c r="K92" s="253" t="n">
        <f aca="false">ＷＤ１!D37</f>
        <v>0</v>
      </c>
      <c r="L92" s="250" t="n">
        <f aca="false">ＷＤ１!E37</f>
        <v>0</v>
      </c>
      <c r="M92" s="254" t="n">
        <f aca="false">ＷＤ１!F37</f>
        <v>0</v>
      </c>
      <c r="N92" s="249" t="n">
        <f aca="false">ＷＤ１!H37</f>
        <v>0</v>
      </c>
    </row>
    <row r="93" customFormat="false" ht="13.5" hidden="false" customHeight="false" outlineLevel="0" collapsed="false">
      <c r="A93" s="27"/>
      <c r="B93" s="80"/>
      <c r="C93" s="253"/>
      <c r="D93" s="253"/>
      <c r="E93" s="250" t="n">
        <f aca="false">ＭＤ３!E48</f>
        <v>0</v>
      </c>
      <c r="F93" s="248" t="n">
        <f aca="false">ＭＤ３!F48</f>
        <v>0</v>
      </c>
      <c r="G93" s="252" t="n">
        <f aca="false">ＭＤ３!H48</f>
        <v>0</v>
      </c>
      <c r="I93" s="80"/>
      <c r="J93" s="253"/>
      <c r="K93" s="253"/>
      <c r="L93" s="250" t="n">
        <f aca="false">ＷＤ１!E38</f>
        <v>0</v>
      </c>
      <c r="M93" s="251" t="n">
        <f aca="false">ＷＤ１!F38</f>
        <v>0</v>
      </c>
      <c r="N93" s="255" t="n">
        <f aca="false">ＷＤ１!H38</f>
        <v>0</v>
      </c>
    </row>
    <row r="94" customFormat="false" ht="13.5" hidden="false" customHeight="false" outlineLevel="0" collapsed="false">
      <c r="A94" s="27" t="n">
        <v>67</v>
      </c>
      <c r="B94" s="80" t="str">
        <f aca="false">ＭＤ３!B49</f>
        <v>　</v>
      </c>
      <c r="C94" s="253" t="n">
        <f aca="false">ＭＤ３!C49</f>
        <v>0</v>
      </c>
      <c r="D94" s="253" t="n">
        <f aca="false">ＭＤ３!D49</f>
        <v>0</v>
      </c>
      <c r="E94" s="250" t="n">
        <f aca="false">ＭＤ３!E49</f>
        <v>0</v>
      </c>
      <c r="F94" s="254" t="n">
        <f aca="false">ＭＤ３!F49</f>
        <v>0</v>
      </c>
      <c r="G94" s="255" t="n">
        <f aca="false">ＭＤ３!H49</f>
        <v>0</v>
      </c>
      <c r="H94" s="27" t="n">
        <f aca="false">ＷＤ１!A39</f>
        <v>17</v>
      </c>
      <c r="I94" s="80" t="str">
        <f aca="false">ＷＤ１!B39</f>
        <v>　</v>
      </c>
      <c r="J94" s="253" t="n">
        <f aca="false">ＷＤ１!C39</f>
        <v>0</v>
      </c>
      <c r="K94" s="253" t="n">
        <f aca="false">ＷＤ１!D39</f>
        <v>0</v>
      </c>
      <c r="L94" s="250" t="n">
        <f aca="false">ＷＤ１!E39</f>
        <v>0</v>
      </c>
      <c r="M94" s="254" t="n">
        <f aca="false">ＷＤ１!F39</f>
        <v>0</v>
      </c>
      <c r="N94" s="249" t="n">
        <f aca="false">ＷＤ１!H39</f>
        <v>0</v>
      </c>
    </row>
    <row r="95" customFormat="false" ht="13.5" hidden="false" customHeight="false" outlineLevel="0" collapsed="false">
      <c r="A95" s="27"/>
      <c r="B95" s="80"/>
      <c r="C95" s="253"/>
      <c r="D95" s="253"/>
      <c r="E95" s="250" t="n">
        <f aca="false">ＭＤ３!E50</f>
        <v>0</v>
      </c>
      <c r="F95" s="248" t="n">
        <f aca="false">ＭＤ３!F50</f>
        <v>0</v>
      </c>
      <c r="G95" s="255" t="n">
        <f aca="false">ＭＤ３!H50</f>
        <v>0</v>
      </c>
      <c r="I95" s="80"/>
      <c r="J95" s="253"/>
      <c r="K95" s="253"/>
      <c r="L95" s="250" t="n">
        <f aca="false">ＷＤ１!E40</f>
        <v>0</v>
      </c>
      <c r="M95" s="251" t="n">
        <f aca="false">ＷＤ１!F40</f>
        <v>0</v>
      </c>
      <c r="N95" s="252" t="n">
        <f aca="false">ＷＤ１!H40</f>
        <v>0</v>
      </c>
    </row>
    <row r="96" customFormat="false" ht="13.5" hidden="false" customHeight="false" outlineLevel="0" collapsed="false">
      <c r="A96" s="27" t="n">
        <v>68</v>
      </c>
      <c r="B96" s="80" t="str">
        <f aca="false">ＭＤ３!B51</f>
        <v>　</v>
      </c>
      <c r="C96" s="253" t="n">
        <f aca="false">ＭＤ３!C51</f>
        <v>0</v>
      </c>
      <c r="D96" s="253" t="n">
        <f aca="false">ＭＤ３!D51</f>
        <v>0</v>
      </c>
      <c r="E96" s="250" t="n">
        <f aca="false">ＭＤ３!E51</f>
        <v>0</v>
      </c>
      <c r="F96" s="254" t="n">
        <f aca="false">ＭＤ３!F51</f>
        <v>0</v>
      </c>
      <c r="G96" s="249" t="n">
        <f aca="false">ＭＤ３!H51</f>
        <v>0</v>
      </c>
      <c r="H96" s="27" t="n">
        <f aca="false">ＷＤ１!A41</f>
        <v>18</v>
      </c>
      <c r="I96" s="80" t="str">
        <f aca="false">ＷＤ１!B41</f>
        <v>　</v>
      </c>
      <c r="J96" s="253" t="n">
        <f aca="false">ＷＤ１!C41</f>
        <v>0</v>
      </c>
      <c r="K96" s="253" t="n">
        <f aca="false">ＷＤ１!D41</f>
        <v>0</v>
      </c>
      <c r="L96" s="250" t="n">
        <f aca="false">ＷＤ１!E41</f>
        <v>0</v>
      </c>
      <c r="M96" s="254" t="n">
        <f aca="false">ＷＤ１!F41</f>
        <v>0</v>
      </c>
      <c r="N96" s="255" t="n">
        <f aca="false">ＷＤ１!H41</f>
        <v>0</v>
      </c>
    </row>
    <row r="97" customFormat="false" ht="13.5" hidden="false" customHeight="false" outlineLevel="0" collapsed="false">
      <c r="A97" s="27"/>
      <c r="B97" s="80"/>
      <c r="C97" s="253"/>
      <c r="D97" s="253"/>
      <c r="E97" s="250" t="n">
        <f aca="false">ＭＤ３!E52</f>
        <v>0</v>
      </c>
      <c r="F97" s="248" t="n">
        <f aca="false">ＭＤ３!F52</f>
        <v>0</v>
      </c>
      <c r="G97" s="252" t="n">
        <f aca="false">ＭＤ３!H52</f>
        <v>0</v>
      </c>
      <c r="I97" s="80"/>
      <c r="J97" s="253"/>
      <c r="K97" s="253"/>
      <c r="L97" s="250" t="n">
        <f aca="false">ＷＤ１!E42</f>
        <v>0</v>
      </c>
      <c r="M97" s="251" t="n">
        <f aca="false">ＷＤ１!F42</f>
        <v>0</v>
      </c>
      <c r="N97" s="255" t="n">
        <f aca="false">ＷＤ１!H42</f>
        <v>0</v>
      </c>
    </row>
    <row r="98" customFormat="false" ht="13.5" hidden="false" customHeight="false" outlineLevel="0" collapsed="false">
      <c r="A98" s="27" t="n">
        <v>69</v>
      </c>
      <c r="B98" s="80" t="str">
        <f aca="false">ＭＤ３!B53</f>
        <v>　</v>
      </c>
      <c r="C98" s="253" t="n">
        <f aca="false">ＭＤ３!C53</f>
        <v>0</v>
      </c>
      <c r="D98" s="253" t="n">
        <f aca="false">ＭＤ３!D53</f>
        <v>0</v>
      </c>
      <c r="E98" s="250" t="n">
        <f aca="false">ＭＤ３!E53</f>
        <v>0</v>
      </c>
      <c r="F98" s="254" t="n">
        <f aca="false">ＭＤ３!F53</f>
        <v>0</v>
      </c>
      <c r="G98" s="255" t="n">
        <f aca="false">ＭＤ３!H53</f>
        <v>0</v>
      </c>
      <c r="H98" s="27" t="n">
        <f aca="false">ＷＤ１!A43</f>
        <v>19</v>
      </c>
      <c r="I98" s="80" t="str">
        <f aca="false">ＷＤ１!B43</f>
        <v>　</v>
      </c>
      <c r="J98" s="253" t="n">
        <f aca="false">ＷＤ１!C43</f>
        <v>0</v>
      </c>
      <c r="K98" s="253" t="n">
        <f aca="false">ＷＤ１!D43</f>
        <v>0</v>
      </c>
      <c r="L98" s="250" t="n">
        <f aca="false">ＷＤ１!E43</f>
        <v>0</v>
      </c>
      <c r="M98" s="254" t="n">
        <f aca="false">ＷＤ１!F43</f>
        <v>0</v>
      </c>
      <c r="N98" s="249" t="n">
        <f aca="false">ＷＤ１!H43</f>
        <v>0</v>
      </c>
    </row>
    <row r="99" customFormat="false" ht="13.5" hidden="false" customHeight="false" outlineLevel="0" collapsed="false">
      <c r="A99" s="27"/>
      <c r="B99" s="80"/>
      <c r="C99" s="253"/>
      <c r="D99" s="253"/>
      <c r="E99" s="250" t="n">
        <f aca="false">ＭＤ３!E54</f>
        <v>0</v>
      </c>
      <c r="F99" s="248" t="n">
        <f aca="false">ＭＤ３!F54</f>
        <v>0</v>
      </c>
      <c r="G99" s="255" t="n">
        <f aca="false">ＭＤ３!H54</f>
        <v>0</v>
      </c>
      <c r="I99" s="80"/>
      <c r="J99" s="253"/>
      <c r="K99" s="253"/>
      <c r="L99" s="250" t="n">
        <f aca="false">ＷＤ１!E44</f>
        <v>0</v>
      </c>
      <c r="M99" s="251" t="n">
        <f aca="false">ＷＤ１!F44</f>
        <v>0</v>
      </c>
      <c r="N99" s="252" t="n">
        <f aca="false">ＷＤ１!H44</f>
        <v>0</v>
      </c>
    </row>
    <row r="100" customFormat="false" ht="13.5" hidden="false" customHeight="false" outlineLevel="0" collapsed="false">
      <c r="A100" s="27" t="n">
        <v>70</v>
      </c>
      <c r="B100" s="80" t="str">
        <f aca="false">ＭＤ３!B55</f>
        <v>　</v>
      </c>
      <c r="C100" s="253" t="n">
        <f aca="false">ＭＤ３!C55</f>
        <v>0</v>
      </c>
      <c r="D100" s="253" t="n">
        <f aca="false">ＭＤ３!D55</f>
        <v>0</v>
      </c>
      <c r="E100" s="250" t="n">
        <f aca="false">ＭＤ３!E55</f>
        <v>0</v>
      </c>
      <c r="F100" s="254" t="n">
        <f aca="false">ＭＤ３!F55</f>
        <v>0</v>
      </c>
      <c r="G100" s="249" t="n">
        <f aca="false">ＭＤ３!H55</f>
        <v>0</v>
      </c>
      <c r="H100" s="27" t="n">
        <f aca="false">ＷＤ１!A45</f>
        <v>20</v>
      </c>
      <c r="I100" s="80" t="str">
        <f aca="false">ＷＤ１!B45</f>
        <v>　</v>
      </c>
      <c r="J100" s="253" t="n">
        <f aca="false">ＷＤ１!C45</f>
        <v>0</v>
      </c>
      <c r="K100" s="253" t="n">
        <f aca="false">ＷＤ１!D45</f>
        <v>0</v>
      </c>
      <c r="L100" s="250" t="n">
        <f aca="false">ＷＤ１!E45</f>
        <v>0</v>
      </c>
      <c r="M100" s="254" t="n">
        <f aca="false">ＷＤ１!F45</f>
        <v>0</v>
      </c>
      <c r="N100" s="255" t="n">
        <f aca="false">ＷＤ１!H45</f>
        <v>0</v>
      </c>
    </row>
    <row r="101" customFormat="false" ht="13.5" hidden="false" customHeight="false" outlineLevel="0" collapsed="false">
      <c r="A101" s="27"/>
      <c r="B101" s="80"/>
      <c r="C101" s="253"/>
      <c r="D101" s="253"/>
      <c r="E101" s="250" t="n">
        <f aca="false">ＭＤ３!E56</f>
        <v>0</v>
      </c>
      <c r="F101" s="251" t="n">
        <f aca="false">ＭＤ３!F56</f>
        <v>0</v>
      </c>
      <c r="G101" s="255" t="n">
        <f aca="false">ＭＤ３!H56</f>
        <v>0</v>
      </c>
      <c r="I101" s="80"/>
      <c r="J101" s="253"/>
      <c r="K101" s="253"/>
      <c r="L101" s="250" t="n">
        <f aca="false">ＷＤ１!E46</f>
        <v>0</v>
      </c>
      <c r="M101" s="251" t="n">
        <f aca="false">ＷＤ１!F46</f>
        <v>0</v>
      </c>
      <c r="N101" s="252" t="n">
        <f aca="false">ＷＤ１!H46</f>
        <v>0</v>
      </c>
    </row>
    <row r="102" customFormat="false" ht="13.5" hidden="false" customHeight="false" outlineLevel="0" collapsed="false">
      <c r="G102" s="256"/>
      <c r="H102" s="27" t="n">
        <f aca="false">ＷＤ１!A47</f>
        <v>21</v>
      </c>
      <c r="I102" s="80" t="str">
        <f aca="false">ＷＤ１!B47</f>
        <v>　</v>
      </c>
      <c r="J102" s="253" t="n">
        <f aca="false">ＷＤ１!C47</f>
        <v>0</v>
      </c>
      <c r="K102" s="253" t="n">
        <f aca="false">ＷＤ１!D47</f>
        <v>0</v>
      </c>
      <c r="L102" s="250" t="n">
        <f aca="false">ＷＤ１!E47</f>
        <v>0</v>
      </c>
      <c r="M102" s="254" t="n">
        <f aca="false">ＷＤ１!F47</f>
        <v>0</v>
      </c>
      <c r="N102" s="255" t="n">
        <f aca="false">ＷＤ１!H47</f>
        <v>0</v>
      </c>
    </row>
    <row r="103" customFormat="false" ht="13.5" hidden="false" customHeight="false" outlineLevel="0" collapsed="false">
      <c r="I103" s="80"/>
      <c r="J103" s="253"/>
      <c r="K103" s="253"/>
      <c r="L103" s="250" t="n">
        <f aca="false">ＷＤ１!E48</f>
        <v>0</v>
      </c>
      <c r="M103" s="251" t="n">
        <f aca="false">ＷＤ１!F48</f>
        <v>0</v>
      </c>
      <c r="N103" s="255" t="n">
        <f aca="false">ＷＤ１!H48</f>
        <v>0</v>
      </c>
    </row>
    <row r="104" customFormat="false" ht="13.5" hidden="false" customHeight="false" outlineLevel="0" collapsed="false">
      <c r="H104" s="27" t="n">
        <f aca="false">ＷＤ１!A49</f>
        <v>22</v>
      </c>
      <c r="I104" s="80" t="str">
        <f aca="false">ＷＤ１!B49</f>
        <v>　</v>
      </c>
      <c r="J104" s="253" t="n">
        <f aca="false">ＷＤ１!C49</f>
        <v>0</v>
      </c>
      <c r="K104" s="253" t="n">
        <f aca="false">ＷＤ１!D49</f>
        <v>0</v>
      </c>
      <c r="L104" s="250" t="n">
        <f aca="false">ＷＤ１!E49</f>
        <v>0</v>
      </c>
      <c r="M104" s="254" t="n">
        <f aca="false">ＷＤ１!F49</f>
        <v>0</v>
      </c>
      <c r="N104" s="249" t="n">
        <f aca="false">ＷＤ１!H49</f>
        <v>0</v>
      </c>
    </row>
    <row r="105" customFormat="false" ht="13.5" hidden="false" customHeight="false" outlineLevel="0" collapsed="false">
      <c r="I105" s="80"/>
      <c r="J105" s="253"/>
      <c r="K105" s="253"/>
      <c r="L105" s="250" t="n">
        <f aca="false">ＷＤ１!E50</f>
        <v>0</v>
      </c>
      <c r="M105" s="251" t="n">
        <f aca="false">ＷＤ１!F50</f>
        <v>0</v>
      </c>
      <c r="N105" s="252" t="n">
        <f aca="false">ＷＤ１!H50</f>
        <v>0</v>
      </c>
    </row>
    <row r="106" customFormat="false" ht="13.5" hidden="false" customHeight="false" outlineLevel="0" collapsed="false">
      <c r="H106" s="27" t="n">
        <f aca="false">ＷＤ１!A51</f>
        <v>23</v>
      </c>
      <c r="I106" s="80" t="str">
        <f aca="false">ＷＤ１!B51</f>
        <v>　</v>
      </c>
      <c r="J106" s="253" t="n">
        <f aca="false">ＷＤ１!C51</f>
        <v>0</v>
      </c>
      <c r="K106" s="253" t="n">
        <f aca="false">ＷＤ１!D51</f>
        <v>0</v>
      </c>
      <c r="L106" s="250" t="n">
        <f aca="false">ＷＤ１!E51</f>
        <v>0</v>
      </c>
      <c r="M106" s="254" t="n">
        <f aca="false">ＷＤ１!F51</f>
        <v>0</v>
      </c>
      <c r="N106" s="255" t="n">
        <f aca="false">ＷＤ１!H51</f>
        <v>0</v>
      </c>
    </row>
    <row r="107" customFormat="false" ht="13.5" hidden="false" customHeight="false" outlineLevel="0" collapsed="false">
      <c r="I107" s="80"/>
      <c r="J107" s="253"/>
      <c r="K107" s="253"/>
      <c r="L107" s="250" t="n">
        <f aca="false">ＷＤ１!E52</f>
        <v>0</v>
      </c>
      <c r="M107" s="251" t="n">
        <f aca="false">ＷＤ１!F52</f>
        <v>0</v>
      </c>
      <c r="N107" s="255" t="n">
        <f aca="false">ＷＤ１!H52</f>
        <v>0</v>
      </c>
    </row>
    <row r="108" customFormat="false" ht="13.5" hidden="false" customHeight="false" outlineLevel="0" collapsed="false">
      <c r="H108" s="27" t="n">
        <f aca="false">ＷＤ１!A53</f>
        <v>24</v>
      </c>
      <c r="I108" s="80" t="str">
        <f aca="false">ＷＤ１!B53</f>
        <v>　</v>
      </c>
      <c r="J108" s="253" t="n">
        <f aca="false">ＷＤ１!C53</f>
        <v>0</v>
      </c>
      <c r="K108" s="253" t="n">
        <f aca="false">ＷＤ１!D53</f>
        <v>0</v>
      </c>
      <c r="L108" s="250" t="n">
        <f aca="false">ＷＤ１!E53</f>
        <v>0</v>
      </c>
      <c r="M108" s="254" t="n">
        <f aca="false">ＷＤ１!F53</f>
        <v>0</v>
      </c>
      <c r="N108" s="249" t="n">
        <f aca="false">ＷＤ１!H53</f>
        <v>0</v>
      </c>
    </row>
    <row r="109" customFormat="false" ht="13.5" hidden="false" customHeight="false" outlineLevel="0" collapsed="false">
      <c r="I109" s="80"/>
      <c r="J109" s="253"/>
      <c r="K109" s="253"/>
      <c r="L109" s="250" t="n">
        <f aca="false">ＷＤ１!E54</f>
        <v>0</v>
      </c>
      <c r="M109" s="251" t="n">
        <f aca="false">ＷＤ１!F54</f>
        <v>0</v>
      </c>
      <c r="N109" s="255" t="n">
        <f aca="false">ＷＤ１!H54</f>
        <v>0</v>
      </c>
    </row>
    <row r="110" customFormat="false" ht="13.5" hidden="false" customHeight="false" outlineLevel="0" collapsed="false">
      <c r="H110" s="27" t="n">
        <f aca="false">ＷＤ１!A55</f>
        <v>25</v>
      </c>
      <c r="I110" s="80" t="str">
        <f aca="false">ＷＤ１!B55</f>
        <v>　</v>
      </c>
      <c r="J110" s="253" t="n">
        <f aca="false">ＷＤ１!C55</f>
        <v>0</v>
      </c>
      <c r="K110" s="253" t="n">
        <f aca="false">ＷＤ１!D55</f>
        <v>0</v>
      </c>
      <c r="L110" s="250" t="n">
        <f aca="false">ＷＤ１!E55</f>
        <v>0</v>
      </c>
      <c r="M110" s="254" t="n">
        <f aca="false">ＷＤ１!F55</f>
        <v>0</v>
      </c>
      <c r="N110" s="249" t="n">
        <f aca="false">ＷＤ１!H55</f>
        <v>0</v>
      </c>
    </row>
    <row r="111" customFormat="false" ht="13.5" hidden="false" customHeight="false" outlineLevel="0" collapsed="false">
      <c r="I111" s="80"/>
      <c r="J111" s="253"/>
      <c r="K111" s="253"/>
      <c r="L111" s="250" t="n">
        <f aca="false">ＷＤ１!E56</f>
        <v>0</v>
      </c>
      <c r="M111" s="251" t="n">
        <f aca="false">ＷＤ１!F56</f>
        <v>0</v>
      </c>
      <c r="N111" s="252" t="n">
        <f aca="false">ＷＤ１!H56</f>
        <v>0</v>
      </c>
    </row>
    <row r="118" customFormat="false" ht="18.75" hidden="false" customHeight="false" outlineLevel="0" collapsed="false">
      <c r="B118" s="7"/>
      <c r="C118" s="238" t="s">
        <v>196</v>
      </c>
      <c r="D118" s="238"/>
      <c r="E118" s="238"/>
      <c r="F118" s="238"/>
      <c r="G118" s="239"/>
      <c r="I118" s="27"/>
      <c r="J118" s="238" t="s">
        <v>197</v>
      </c>
      <c r="K118" s="238"/>
      <c r="L118" s="238"/>
      <c r="M118" s="238"/>
    </row>
    <row r="119" customFormat="false" ht="13.5" hidden="false" customHeight="false" outlineLevel="0" collapsed="false">
      <c r="A119" s="3"/>
      <c r="B119" s="3"/>
      <c r="H119" s="39"/>
      <c r="I119" s="3"/>
    </row>
    <row r="120" customFormat="false" ht="27" hidden="false" customHeight="false" outlineLevel="0" collapsed="false">
      <c r="B120" s="125"/>
      <c r="C120" s="240" t="s">
        <v>27</v>
      </c>
      <c r="D120" s="241" t="s">
        <v>28</v>
      </c>
      <c r="E120" s="242" t="s">
        <v>29</v>
      </c>
      <c r="F120" s="240" t="s">
        <v>30</v>
      </c>
      <c r="G120" s="259" t="s">
        <v>193</v>
      </c>
      <c r="I120" s="125"/>
      <c r="J120" s="240" t="s">
        <v>27</v>
      </c>
      <c r="K120" s="241" t="s">
        <v>28</v>
      </c>
      <c r="L120" s="242" t="s">
        <v>29</v>
      </c>
      <c r="M120" s="240" t="s">
        <v>30</v>
      </c>
      <c r="N120" s="257" t="s">
        <v>193</v>
      </c>
    </row>
    <row r="121" customFormat="false" ht="13.5" hidden="false" customHeight="false" outlineLevel="0" collapsed="false">
      <c r="A121" s="27" t="n">
        <f aca="false">ＷＤ２!A7</f>
        <v>26</v>
      </c>
      <c r="B121" s="80" t="str">
        <f aca="false">ＷＤ２!B7</f>
        <v>　</v>
      </c>
      <c r="C121" s="253" t="n">
        <f aca="false">ＷＤ２!C7</f>
        <v>0</v>
      </c>
      <c r="D121" s="253" t="n">
        <f aca="false">ＷＤ２!D7</f>
        <v>0</v>
      </c>
      <c r="E121" s="250" t="n">
        <f aca="false">ＷＤ２!E7</f>
        <v>0</v>
      </c>
      <c r="F121" s="254" t="n">
        <f aca="false">ＷＤ２!F7</f>
        <v>0</v>
      </c>
      <c r="G121" s="249" t="n">
        <f aca="false">ＷＤ２!H7</f>
        <v>0</v>
      </c>
      <c r="H121" s="27" t="n">
        <f aca="false">ＷＤ３!A7</f>
        <v>51</v>
      </c>
      <c r="I121" s="80" t="str">
        <f aca="false">ＷＤ３!B7</f>
        <v>　</v>
      </c>
      <c r="J121" s="253" t="n">
        <f aca="false">ＷＤ３!C7</f>
        <v>0</v>
      </c>
      <c r="K121" s="253" t="n">
        <f aca="false">ＷＤ３!D7</f>
        <v>0</v>
      </c>
      <c r="L121" s="250" t="n">
        <f aca="false">ＷＤ３!E7</f>
        <v>0</v>
      </c>
      <c r="M121" s="254" t="n">
        <f aca="false">ＷＤ３!F7</f>
        <v>0</v>
      </c>
      <c r="N121" s="255" t="n">
        <f aca="false">ＷＤ３!H7</f>
        <v>0</v>
      </c>
    </row>
    <row r="122" customFormat="false" ht="13.5" hidden="false" customHeight="false" outlineLevel="0" collapsed="false">
      <c r="A122" s="27"/>
      <c r="B122" s="80"/>
      <c r="C122" s="253"/>
      <c r="D122" s="253"/>
      <c r="E122" s="250" t="n">
        <f aca="false">ＷＤ２!E8</f>
        <v>0</v>
      </c>
      <c r="F122" s="251" t="n">
        <f aca="false">ＷＤ２!F8</f>
        <v>0</v>
      </c>
      <c r="G122" s="252" t="n">
        <f aca="false">ＷＤ２!H8</f>
        <v>0</v>
      </c>
      <c r="I122" s="80"/>
      <c r="J122" s="253"/>
      <c r="K122" s="253"/>
      <c r="L122" s="250" t="n">
        <f aca="false">ＷＤ３!E8</f>
        <v>0</v>
      </c>
      <c r="M122" s="251" t="n">
        <f aca="false">ＷＤ３!F8</f>
        <v>0</v>
      </c>
      <c r="N122" s="252" t="n">
        <f aca="false">ＷＤ３!H8</f>
        <v>0</v>
      </c>
    </row>
    <row r="123" customFormat="false" ht="13.5" hidden="false" customHeight="false" outlineLevel="0" collapsed="false">
      <c r="A123" s="27" t="n">
        <f aca="false">ＷＤ２!A9</f>
        <v>27</v>
      </c>
      <c r="B123" s="80" t="str">
        <f aca="false">ＷＤ２!B9</f>
        <v>　</v>
      </c>
      <c r="C123" s="253" t="n">
        <f aca="false">ＷＤ２!C9</f>
        <v>0</v>
      </c>
      <c r="D123" s="253" t="n">
        <f aca="false">ＷＤ２!D9</f>
        <v>0</v>
      </c>
      <c r="E123" s="250" t="n">
        <f aca="false">ＷＤ２!E9</f>
        <v>0</v>
      </c>
      <c r="F123" s="254" t="n">
        <f aca="false">ＷＤ２!F9</f>
        <v>0</v>
      </c>
      <c r="G123" s="249" t="n">
        <f aca="false">ＷＤ２!H9</f>
        <v>0</v>
      </c>
      <c r="H123" s="27" t="n">
        <f aca="false">ＷＤ３!A9</f>
        <v>52</v>
      </c>
      <c r="I123" s="80" t="str">
        <f aca="false">ＷＤ３!B9</f>
        <v>　</v>
      </c>
      <c r="J123" s="253" t="n">
        <f aca="false">ＷＤ３!C9</f>
        <v>0</v>
      </c>
      <c r="K123" s="253" t="n">
        <f aca="false">ＷＤ３!D9</f>
        <v>0</v>
      </c>
      <c r="L123" s="250" t="n">
        <f aca="false">ＷＤ３!E9</f>
        <v>0</v>
      </c>
      <c r="M123" s="254" t="n">
        <f aca="false">ＷＤ３!F9</f>
        <v>0</v>
      </c>
      <c r="N123" s="255" t="n">
        <f aca="false">ＷＤ３!H9</f>
        <v>0</v>
      </c>
    </row>
    <row r="124" customFormat="false" ht="13.5" hidden="false" customHeight="false" outlineLevel="0" collapsed="false">
      <c r="A124" s="27"/>
      <c r="B124" s="80"/>
      <c r="C124" s="253"/>
      <c r="D124" s="253"/>
      <c r="E124" s="250" t="n">
        <f aca="false">ＷＤ２!E10</f>
        <v>0</v>
      </c>
      <c r="F124" s="251" t="n">
        <f aca="false">ＷＤ２!F10</f>
        <v>0</v>
      </c>
      <c r="G124" s="252" t="n">
        <f aca="false">ＷＤ２!H10</f>
        <v>0</v>
      </c>
      <c r="I124" s="80"/>
      <c r="J124" s="253"/>
      <c r="K124" s="253"/>
      <c r="L124" s="250" t="n">
        <f aca="false">ＷＤ３!E10</f>
        <v>0</v>
      </c>
      <c r="M124" s="251" t="n">
        <f aca="false">ＷＤ３!F10</f>
        <v>0</v>
      </c>
      <c r="N124" s="252" t="n">
        <f aca="false">ＷＤ３!H10</f>
        <v>0</v>
      </c>
    </row>
    <row r="125" customFormat="false" ht="13.5" hidden="false" customHeight="false" outlineLevel="0" collapsed="false">
      <c r="A125" s="27" t="n">
        <f aca="false">ＷＤ２!A11</f>
        <v>28</v>
      </c>
      <c r="B125" s="80" t="str">
        <f aca="false">ＷＤ２!B11</f>
        <v>　</v>
      </c>
      <c r="C125" s="253" t="n">
        <f aca="false">ＷＤ２!C11</f>
        <v>0</v>
      </c>
      <c r="D125" s="253" t="n">
        <f aca="false">ＷＤ２!D11</f>
        <v>0</v>
      </c>
      <c r="E125" s="250" t="n">
        <f aca="false">ＷＤ２!E11</f>
        <v>0</v>
      </c>
      <c r="F125" s="254" t="n">
        <f aca="false">ＷＤ２!F11</f>
        <v>0</v>
      </c>
      <c r="G125" s="249" t="n">
        <f aca="false">ＷＤ２!H11</f>
        <v>0</v>
      </c>
      <c r="H125" s="27" t="n">
        <f aca="false">ＷＤ３!A11</f>
        <v>53</v>
      </c>
      <c r="I125" s="80" t="str">
        <f aca="false">ＷＤ３!B11</f>
        <v>　</v>
      </c>
      <c r="J125" s="253" t="n">
        <f aca="false">ＷＤ３!C11</f>
        <v>0</v>
      </c>
      <c r="K125" s="253" t="n">
        <f aca="false">ＷＤ３!D11</f>
        <v>0</v>
      </c>
      <c r="L125" s="250" t="n">
        <f aca="false">ＷＤ３!E11</f>
        <v>0</v>
      </c>
      <c r="M125" s="254" t="n">
        <f aca="false">ＷＤ３!F11</f>
        <v>0</v>
      </c>
      <c r="N125" s="255" t="n">
        <f aca="false">ＷＤ３!H11</f>
        <v>0</v>
      </c>
    </row>
    <row r="126" customFormat="false" ht="13.5" hidden="false" customHeight="false" outlineLevel="0" collapsed="false">
      <c r="A126" s="27"/>
      <c r="B126" s="80"/>
      <c r="C126" s="253"/>
      <c r="D126" s="253"/>
      <c r="E126" s="250" t="n">
        <f aca="false">ＷＤ２!E12</f>
        <v>0</v>
      </c>
      <c r="F126" s="251" t="n">
        <f aca="false">ＷＤ２!F12</f>
        <v>0</v>
      </c>
      <c r="G126" s="252" t="n">
        <f aca="false">ＷＤ２!H12</f>
        <v>0</v>
      </c>
      <c r="I126" s="80"/>
      <c r="J126" s="253"/>
      <c r="K126" s="253"/>
      <c r="L126" s="250" t="n">
        <f aca="false">ＷＤ３!E12</f>
        <v>0</v>
      </c>
      <c r="M126" s="251" t="n">
        <f aca="false">ＷＤ３!F12</f>
        <v>0</v>
      </c>
      <c r="N126" s="252" t="n">
        <f aca="false">ＷＤ３!H12</f>
        <v>0</v>
      </c>
    </row>
    <row r="127" customFormat="false" ht="13.5" hidden="false" customHeight="false" outlineLevel="0" collapsed="false">
      <c r="A127" s="27" t="n">
        <f aca="false">ＷＤ２!A13</f>
        <v>29</v>
      </c>
      <c r="B127" s="80" t="str">
        <f aca="false">ＷＤ２!B13</f>
        <v>　</v>
      </c>
      <c r="C127" s="253" t="n">
        <f aca="false">ＷＤ２!C13</f>
        <v>0</v>
      </c>
      <c r="D127" s="253" t="n">
        <f aca="false">ＷＤ２!D13</f>
        <v>0</v>
      </c>
      <c r="E127" s="250" t="n">
        <f aca="false">ＷＤ２!E13</f>
        <v>0</v>
      </c>
      <c r="F127" s="254" t="n">
        <f aca="false">ＷＤ２!F13</f>
        <v>0</v>
      </c>
      <c r="G127" s="249" t="n">
        <f aca="false">ＷＤ２!H13</f>
        <v>0</v>
      </c>
      <c r="H127" s="27" t="n">
        <f aca="false">ＷＤ３!A13</f>
        <v>54</v>
      </c>
      <c r="I127" s="80" t="str">
        <f aca="false">ＷＤ３!B13</f>
        <v>　</v>
      </c>
      <c r="J127" s="253" t="n">
        <f aca="false">ＷＤ３!C13</f>
        <v>0</v>
      </c>
      <c r="K127" s="253" t="n">
        <f aca="false">ＷＤ３!D13</f>
        <v>0</v>
      </c>
      <c r="L127" s="250" t="n">
        <f aca="false">ＷＤ３!E13</f>
        <v>0</v>
      </c>
      <c r="M127" s="254" t="n">
        <f aca="false">ＷＤ３!F13</f>
        <v>0</v>
      </c>
      <c r="N127" s="255" t="n">
        <f aca="false">ＷＤ３!H13</f>
        <v>0</v>
      </c>
    </row>
    <row r="128" customFormat="false" ht="13.5" hidden="false" customHeight="false" outlineLevel="0" collapsed="false">
      <c r="A128" s="27"/>
      <c r="B128" s="80"/>
      <c r="C128" s="253"/>
      <c r="D128" s="253"/>
      <c r="E128" s="250" t="n">
        <f aca="false">ＷＤ２!E14</f>
        <v>0</v>
      </c>
      <c r="F128" s="251" t="n">
        <f aca="false">ＷＤ２!F14</f>
        <v>0</v>
      </c>
      <c r="G128" s="252" t="n">
        <f aca="false">ＷＤ２!H14</f>
        <v>0</v>
      </c>
      <c r="I128" s="80"/>
      <c r="J128" s="253"/>
      <c r="K128" s="253"/>
      <c r="L128" s="250" t="n">
        <f aca="false">ＷＤ３!E14</f>
        <v>0</v>
      </c>
      <c r="M128" s="251" t="n">
        <f aca="false">ＷＤ３!F14</f>
        <v>0</v>
      </c>
      <c r="N128" s="252" t="n">
        <f aca="false">ＷＤ３!H14</f>
        <v>0</v>
      </c>
    </row>
    <row r="129" customFormat="false" ht="13.5" hidden="false" customHeight="false" outlineLevel="0" collapsed="false">
      <c r="A129" s="27" t="n">
        <f aca="false">ＷＤ２!A15</f>
        <v>30</v>
      </c>
      <c r="B129" s="80" t="str">
        <f aca="false">ＷＤ２!B15</f>
        <v>　</v>
      </c>
      <c r="C129" s="253" t="n">
        <f aca="false">ＷＤ２!C15</f>
        <v>0</v>
      </c>
      <c r="D129" s="253" t="n">
        <f aca="false">ＷＤ２!D15</f>
        <v>0</v>
      </c>
      <c r="E129" s="250" t="n">
        <f aca="false">ＷＤ２!E15</f>
        <v>0</v>
      </c>
      <c r="F129" s="254" t="n">
        <f aca="false">ＷＤ２!F15</f>
        <v>0</v>
      </c>
      <c r="G129" s="249" t="n">
        <f aca="false">ＷＤ２!H15</f>
        <v>0</v>
      </c>
      <c r="H129" s="27" t="n">
        <f aca="false">ＷＤ３!A15</f>
        <v>55</v>
      </c>
      <c r="I129" s="80" t="str">
        <f aca="false">ＷＤ３!B15</f>
        <v>　</v>
      </c>
      <c r="J129" s="253" t="n">
        <f aca="false">ＷＤ３!C15</f>
        <v>0</v>
      </c>
      <c r="K129" s="253" t="n">
        <f aca="false">ＷＤ３!D15</f>
        <v>0</v>
      </c>
      <c r="L129" s="250" t="n">
        <f aca="false">ＷＤ３!E15</f>
        <v>0</v>
      </c>
      <c r="M129" s="254" t="n">
        <f aca="false">ＷＤ３!F15</f>
        <v>0</v>
      </c>
      <c r="N129" s="255" t="n">
        <f aca="false">ＷＤ３!H15</f>
        <v>0</v>
      </c>
    </row>
    <row r="130" customFormat="false" ht="13.5" hidden="false" customHeight="false" outlineLevel="0" collapsed="false">
      <c r="A130" s="27"/>
      <c r="B130" s="80"/>
      <c r="C130" s="253"/>
      <c r="D130" s="253"/>
      <c r="E130" s="250" t="n">
        <f aca="false">ＷＤ２!E16</f>
        <v>0</v>
      </c>
      <c r="F130" s="251" t="n">
        <f aca="false">ＷＤ２!F16</f>
        <v>0</v>
      </c>
      <c r="G130" s="252" t="n">
        <f aca="false">ＷＤ２!H16</f>
        <v>0</v>
      </c>
      <c r="I130" s="80"/>
      <c r="J130" s="253"/>
      <c r="K130" s="253"/>
      <c r="L130" s="250" t="n">
        <f aca="false">ＷＤ３!E16</f>
        <v>0</v>
      </c>
      <c r="M130" s="251" t="n">
        <f aca="false">ＷＤ３!F16</f>
        <v>0</v>
      </c>
      <c r="N130" s="252" t="n">
        <f aca="false">ＷＤ３!H16</f>
        <v>0</v>
      </c>
    </row>
    <row r="131" customFormat="false" ht="13.5" hidden="false" customHeight="false" outlineLevel="0" collapsed="false">
      <c r="A131" s="27" t="n">
        <f aca="false">ＷＤ２!A17</f>
        <v>31</v>
      </c>
      <c r="B131" s="80" t="str">
        <f aca="false">ＷＤ２!B17</f>
        <v>　</v>
      </c>
      <c r="C131" s="253" t="n">
        <f aca="false">ＷＤ２!C17</f>
        <v>0</v>
      </c>
      <c r="D131" s="253" t="n">
        <f aca="false">ＷＤ２!D17</f>
        <v>0</v>
      </c>
      <c r="E131" s="250" t="n">
        <f aca="false">ＷＤ２!E17</f>
        <v>0</v>
      </c>
      <c r="F131" s="254" t="n">
        <f aca="false">ＷＤ２!F17</f>
        <v>0</v>
      </c>
      <c r="G131" s="249" t="n">
        <f aca="false">ＷＤ２!H17</f>
        <v>0</v>
      </c>
      <c r="H131" s="27" t="n">
        <f aca="false">ＷＤ３!A17</f>
        <v>56</v>
      </c>
      <c r="I131" s="80" t="str">
        <f aca="false">ＷＤ３!B17</f>
        <v>　</v>
      </c>
      <c r="J131" s="253" t="n">
        <f aca="false">ＷＤ３!C17</f>
        <v>0</v>
      </c>
      <c r="K131" s="253" t="n">
        <f aca="false">ＷＤ３!D17</f>
        <v>0</v>
      </c>
      <c r="L131" s="250" t="n">
        <f aca="false">ＷＤ３!E17</f>
        <v>0</v>
      </c>
      <c r="M131" s="254" t="n">
        <f aca="false">ＷＤ３!F17</f>
        <v>0</v>
      </c>
      <c r="N131" s="255" t="n">
        <f aca="false">ＷＤ３!H17</f>
        <v>0</v>
      </c>
    </row>
    <row r="132" customFormat="false" ht="13.5" hidden="false" customHeight="false" outlineLevel="0" collapsed="false">
      <c r="A132" s="27"/>
      <c r="B132" s="80"/>
      <c r="C132" s="253"/>
      <c r="D132" s="253"/>
      <c r="E132" s="250" t="n">
        <f aca="false">ＷＤ２!E18</f>
        <v>0</v>
      </c>
      <c r="F132" s="251" t="n">
        <f aca="false">ＷＤ２!F18</f>
        <v>0</v>
      </c>
      <c r="G132" s="252" t="n">
        <f aca="false">ＷＤ２!H18</f>
        <v>0</v>
      </c>
      <c r="I132" s="80"/>
      <c r="J132" s="253"/>
      <c r="K132" s="253"/>
      <c r="L132" s="250" t="n">
        <f aca="false">ＷＤ３!E18</f>
        <v>0</v>
      </c>
      <c r="M132" s="251" t="n">
        <f aca="false">ＷＤ３!F18</f>
        <v>0</v>
      </c>
      <c r="N132" s="252" t="n">
        <f aca="false">ＷＤ３!H18</f>
        <v>0</v>
      </c>
    </row>
    <row r="133" customFormat="false" ht="13.5" hidden="false" customHeight="false" outlineLevel="0" collapsed="false">
      <c r="A133" s="27" t="n">
        <f aca="false">ＷＤ２!A19</f>
        <v>32</v>
      </c>
      <c r="B133" s="80" t="str">
        <f aca="false">ＷＤ２!B19</f>
        <v>　</v>
      </c>
      <c r="C133" s="253" t="n">
        <f aca="false">ＷＤ２!C19</f>
        <v>0</v>
      </c>
      <c r="D133" s="253" t="n">
        <f aca="false">ＷＤ２!D19</f>
        <v>0</v>
      </c>
      <c r="E133" s="250" t="n">
        <f aca="false">ＷＤ２!E19</f>
        <v>0</v>
      </c>
      <c r="F133" s="254" t="n">
        <f aca="false">ＷＤ２!F19</f>
        <v>0</v>
      </c>
      <c r="G133" s="249" t="n">
        <f aca="false">ＷＤ２!H19</f>
        <v>0</v>
      </c>
      <c r="H133" s="27" t="n">
        <f aca="false">ＷＤ３!A19</f>
        <v>57</v>
      </c>
      <c r="I133" s="80" t="str">
        <f aca="false">ＷＤ３!B19</f>
        <v>　</v>
      </c>
      <c r="J133" s="253" t="n">
        <f aca="false">ＷＤ３!C19</f>
        <v>0</v>
      </c>
      <c r="K133" s="253" t="n">
        <f aca="false">ＷＤ３!D19</f>
        <v>0</v>
      </c>
      <c r="L133" s="250" t="n">
        <f aca="false">ＷＤ３!E19</f>
        <v>0</v>
      </c>
      <c r="M133" s="254" t="n">
        <f aca="false">ＷＤ３!F19</f>
        <v>0</v>
      </c>
      <c r="N133" s="255" t="n">
        <f aca="false">ＷＤ３!H19</f>
        <v>0</v>
      </c>
    </row>
    <row r="134" customFormat="false" ht="13.5" hidden="false" customHeight="false" outlineLevel="0" collapsed="false">
      <c r="A134" s="27"/>
      <c r="B134" s="80"/>
      <c r="C134" s="253"/>
      <c r="D134" s="253"/>
      <c r="E134" s="250" t="n">
        <f aca="false">ＷＤ２!E20</f>
        <v>0</v>
      </c>
      <c r="F134" s="251" t="n">
        <f aca="false">ＷＤ２!F20</f>
        <v>0</v>
      </c>
      <c r="G134" s="252" t="n">
        <f aca="false">ＷＤ２!H20</f>
        <v>0</v>
      </c>
      <c r="I134" s="80"/>
      <c r="J134" s="253"/>
      <c r="K134" s="253"/>
      <c r="L134" s="250" t="n">
        <f aca="false">ＷＤ３!E20</f>
        <v>0</v>
      </c>
      <c r="M134" s="251" t="n">
        <f aca="false">ＷＤ３!F20</f>
        <v>0</v>
      </c>
      <c r="N134" s="252" t="n">
        <f aca="false">ＷＤ３!H20</f>
        <v>0</v>
      </c>
    </row>
    <row r="135" customFormat="false" ht="13.5" hidden="false" customHeight="false" outlineLevel="0" collapsed="false">
      <c r="A135" s="27" t="n">
        <f aca="false">ＷＤ２!A21</f>
        <v>33</v>
      </c>
      <c r="B135" s="80" t="str">
        <f aca="false">ＷＤ２!B21</f>
        <v>　</v>
      </c>
      <c r="C135" s="253" t="n">
        <f aca="false">ＷＤ２!C21</f>
        <v>0</v>
      </c>
      <c r="D135" s="253" t="n">
        <f aca="false">ＷＤ２!D21</f>
        <v>0</v>
      </c>
      <c r="E135" s="250" t="n">
        <f aca="false">ＷＤ２!E21</f>
        <v>0</v>
      </c>
      <c r="F135" s="254" t="n">
        <f aca="false">ＷＤ２!F21</f>
        <v>0</v>
      </c>
      <c r="G135" s="249" t="n">
        <f aca="false">ＷＤ２!H21</f>
        <v>0</v>
      </c>
      <c r="H135" s="27" t="n">
        <f aca="false">ＷＤ３!A21</f>
        <v>58</v>
      </c>
      <c r="I135" s="80" t="str">
        <f aca="false">ＷＤ３!B21</f>
        <v>　</v>
      </c>
      <c r="J135" s="253" t="n">
        <f aca="false">ＷＤ３!C21</f>
        <v>0</v>
      </c>
      <c r="K135" s="253" t="n">
        <f aca="false">ＷＤ３!D21</f>
        <v>0</v>
      </c>
      <c r="L135" s="250" t="n">
        <f aca="false">ＷＤ３!E21</f>
        <v>0</v>
      </c>
      <c r="M135" s="254" t="n">
        <f aca="false">ＷＤ３!F21</f>
        <v>0</v>
      </c>
      <c r="N135" s="255" t="n">
        <f aca="false">ＷＤ３!H21</f>
        <v>0</v>
      </c>
    </row>
    <row r="136" customFormat="false" ht="13.5" hidden="false" customHeight="false" outlineLevel="0" collapsed="false">
      <c r="A136" s="27"/>
      <c r="B136" s="80"/>
      <c r="C136" s="253"/>
      <c r="D136" s="253"/>
      <c r="E136" s="250" t="n">
        <f aca="false">ＷＤ２!E22</f>
        <v>0</v>
      </c>
      <c r="F136" s="251" t="n">
        <f aca="false">ＷＤ２!F22</f>
        <v>0</v>
      </c>
      <c r="G136" s="252" t="n">
        <f aca="false">ＷＤ２!H22</f>
        <v>0</v>
      </c>
      <c r="I136" s="80"/>
      <c r="J136" s="253"/>
      <c r="K136" s="253"/>
      <c r="L136" s="250" t="n">
        <f aca="false">ＷＤ３!E22</f>
        <v>0</v>
      </c>
      <c r="M136" s="251" t="n">
        <f aca="false">ＷＤ３!F22</f>
        <v>0</v>
      </c>
      <c r="N136" s="252" t="n">
        <f aca="false">ＷＤ３!H22</f>
        <v>0</v>
      </c>
    </row>
    <row r="137" customFormat="false" ht="13.5" hidden="false" customHeight="false" outlineLevel="0" collapsed="false">
      <c r="A137" s="27" t="n">
        <f aca="false">ＷＤ２!A23</f>
        <v>34</v>
      </c>
      <c r="B137" s="80" t="str">
        <f aca="false">ＷＤ２!B23</f>
        <v>　</v>
      </c>
      <c r="C137" s="253" t="n">
        <f aca="false">ＷＤ２!C23</f>
        <v>0</v>
      </c>
      <c r="D137" s="253" t="n">
        <f aca="false">ＷＤ２!D23</f>
        <v>0</v>
      </c>
      <c r="E137" s="250" t="n">
        <f aca="false">ＷＤ２!E23</f>
        <v>0</v>
      </c>
      <c r="F137" s="254" t="n">
        <f aca="false">ＷＤ２!F23</f>
        <v>0</v>
      </c>
      <c r="G137" s="249" t="n">
        <f aca="false">ＷＤ２!H23</f>
        <v>0</v>
      </c>
      <c r="H137" s="27" t="n">
        <f aca="false">ＷＤ３!A23</f>
        <v>59</v>
      </c>
      <c r="I137" s="80" t="str">
        <f aca="false">ＷＤ３!B23</f>
        <v>　</v>
      </c>
      <c r="J137" s="253" t="n">
        <f aca="false">ＷＤ３!C23</f>
        <v>0</v>
      </c>
      <c r="K137" s="253" t="n">
        <f aca="false">ＷＤ３!D23</f>
        <v>0</v>
      </c>
      <c r="L137" s="250" t="n">
        <f aca="false">ＷＤ３!E23</f>
        <v>0</v>
      </c>
      <c r="M137" s="254" t="n">
        <f aca="false">ＷＤ３!F23</f>
        <v>0</v>
      </c>
      <c r="N137" s="255" t="n">
        <f aca="false">ＷＤ３!H23</f>
        <v>0</v>
      </c>
    </row>
    <row r="138" customFormat="false" ht="13.5" hidden="false" customHeight="false" outlineLevel="0" collapsed="false">
      <c r="A138" s="27"/>
      <c r="B138" s="80"/>
      <c r="C138" s="253"/>
      <c r="D138" s="253"/>
      <c r="E138" s="250" t="n">
        <f aca="false">ＷＤ２!E24</f>
        <v>0</v>
      </c>
      <c r="F138" s="251" t="n">
        <f aca="false">ＷＤ２!F24</f>
        <v>0</v>
      </c>
      <c r="G138" s="252" t="n">
        <f aca="false">ＷＤ２!H24</f>
        <v>0</v>
      </c>
      <c r="I138" s="80"/>
      <c r="J138" s="253"/>
      <c r="K138" s="253"/>
      <c r="L138" s="250" t="n">
        <f aca="false">ＷＤ３!E24</f>
        <v>0</v>
      </c>
      <c r="M138" s="251" t="n">
        <f aca="false">ＷＤ３!F24</f>
        <v>0</v>
      </c>
      <c r="N138" s="252" t="n">
        <f aca="false">ＷＤ３!H24</f>
        <v>0</v>
      </c>
    </row>
    <row r="139" customFormat="false" ht="13.5" hidden="false" customHeight="false" outlineLevel="0" collapsed="false">
      <c r="A139" s="27" t="n">
        <f aca="false">ＷＤ２!A25</f>
        <v>35</v>
      </c>
      <c r="B139" s="80" t="str">
        <f aca="false">ＷＤ２!B25</f>
        <v>　</v>
      </c>
      <c r="C139" s="253" t="n">
        <f aca="false">ＷＤ２!C25</f>
        <v>0</v>
      </c>
      <c r="D139" s="253" t="n">
        <f aca="false">ＷＤ２!D25</f>
        <v>0</v>
      </c>
      <c r="E139" s="250" t="n">
        <f aca="false">ＷＤ２!E25</f>
        <v>0</v>
      </c>
      <c r="F139" s="254" t="n">
        <f aca="false">ＷＤ２!F25</f>
        <v>0</v>
      </c>
      <c r="G139" s="249" t="n">
        <f aca="false">ＷＤ２!H25</f>
        <v>0</v>
      </c>
      <c r="H139" s="27" t="n">
        <f aca="false">ＷＤ３!A25</f>
        <v>60</v>
      </c>
      <c r="I139" s="80" t="str">
        <f aca="false">ＷＤ３!B25</f>
        <v>　</v>
      </c>
      <c r="J139" s="253" t="n">
        <f aca="false">ＷＤ３!C25</f>
        <v>0</v>
      </c>
      <c r="K139" s="253" t="n">
        <f aca="false">ＷＤ３!D25</f>
        <v>0</v>
      </c>
      <c r="L139" s="250" t="n">
        <f aca="false">ＷＤ３!E25</f>
        <v>0</v>
      </c>
      <c r="M139" s="254" t="n">
        <f aca="false">ＷＤ３!F25</f>
        <v>0</v>
      </c>
      <c r="N139" s="255" t="n">
        <f aca="false">ＷＤ３!H25</f>
        <v>0</v>
      </c>
    </row>
    <row r="140" customFormat="false" ht="13.5" hidden="false" customHeight="false" outlineLevel="0" collapsed="false">
      <c r="A140" s="27"/>
      <c r="B140" s="80"/>
      <c r="C140" s="253"/>
      <c r="D140" s="253"/>
      <c r="E140" s="250" t="n">
        <f aca="false">ＷＤ２!E26</f>
        <v>0</v>
      </c>
      <c r="F140" s="251" t="n">
        <f aca="false">ＷＤ２!F26</f>
        <v>0</v>
      </c>
      <c r="G140" s="252" t="n">
        <f aca="false">ＷＤ２!H26</f>
        <v>0</v>
      </c>
      <c r="I140" s="80"/>
      <c r="J140" s="253"/>
      <c r="K140" s="253"/>
      <c r="L140" s="250" t="n">
        <f aca="false">ＷＤ３!E26</f>
        <v>0</v>
      </c>
      <c r="M140" s="251" t="n">
        <f aca="false">ＷＤ３!F26</f>
        <v>0</v>
      </c>
      <c r="N140" s="252" t="n">
        <f aca="false">ＷＤ３!H26</f>
        <v>0</v>
      </c>
    </row>
    <row r="141" customFormat="false" ht="13.5" hidden="false" customHeight="false" outlineLevel="0" collapsed="false">
      <c r="A141" s="27" t="n">
        <f aca="false">ＷＤ２!A27</f>
        <v>36</v>
      </c>
      <c r="B141" s="80" t="str">
        <f aca="false">ＷＤ２!B27</f>
        <v>　</v>
      </c>
      <c r="C141" s="253" t="n">
        <f aca="false">ＷＤ２!C27</f>
        <v>0</v>
      </c>
      <c r="D141" s="253" t="n">
        <f aca="false">ＷＤ２!D27</f>
        <v>0</v>
      </c>
      <c r="E141" s="250" t="n">
        <f aca="false">ＷＤ２!E27</f>
        <v>0</v>
      </c>
      <c r="F141" s="254" t="n">
        <f aca="false">ＷＤ２!F27</f>
        <v>0</v>
      </c>
      <c r="G141" s="249" t="n">
        <f aca="false">ＷＤ２!H27</f>
        <v>0</v>
      </c>
      <c r="H141" s="27" t="n">
        <f aca="false">ＷＤ３!A27</f>
        <v>61</v>
      </c>
      <c r="I141" s="80" t="str">
        <f aca="false">ＷＤ３!B27</f>
        <v>　</v>
      </c>
      <c r="J141" s="253" t="n">
        <f aca="false">ＷＤ３!C27</f>
        <v>0</v>
      </c>
      <c r="K141" s="253" t="n">
        <f aca="false">ＷＤ３!D27</f>
        <v>0</v>
      </c>
      <c r="L141" s="250" t="n">
        <f aca="false">ＷＤ３!E27</f>
        <v>0</v>
      </c>
      <c r="M141" s="254" t="n">
        <f aca="false">ＷＤ３!F27</f>
        <v>0</v>
      </c>
      <c r="N141" s="255" t="n">
        <f aca="false">ＷＤ３!H27</f>
        <v>0</v>
      </c>
    </row>
    <row r="142" customFormat="false" ht="13.5" hidden="false" customHeight="false" outlineLevel="0" collapsed="false">
      <c r="A142" s="27"/>
      <c r="B142" s="80"/>
      <c r="C142" s="253"/>
      <c r="D142" s="253"/>
      <c r="E142" s="250" t="n">
        <f aca="false">ＷＤ２!E28</f>
        <v>0</v>
      </c>
      <c r="F142" s="251" t="n">
        <f aca="false">ＷＤ２!F28</f>
        <v>0</v>
      </c>
      <c r="G142" s="252" t="n">
        <f aca="false">ＷＤ２!H28</f>
        <v>0</v>
      </c>
      <c r="I142" s="80"/>
      <c r="J142" s="253"/>
      <c r="K142" s="253"/>
      <c r="L142" s="250" t="n">
        <f aca="false">ＷＤ３!E28</f>
        <v>0</v>
      </c>
      <c r="M142" s="251" t="n">
        <f aca="false">ＷＤ３!F28</f>
        <v>0</v>
      </c>
      <c r="N142" s="252" t="n">
        <f aca="false">ＷＤ３!H28</f>
        <v>0</v>
      </c>
    </row>
    <row r="143" customFormat="false" ht="13.5" hidden="false" customHeight="false" outlineLevel="0" collapsed="false">
      <c r="A143" s="27" t="n">
        <f aca="false">ＷＤ２!A29</f>
        <v>37</v>
      </c>
      <c r="B143" s="80" t="str">
        <f aca="false">ＷＤ２!B29</f>
        <v>　</v>
      </c>
      <c r="C143" s="253" t="n">
        <f aca="false">ＷＤ２!C29</f>
        <v>0</v>
      </c>
      <c r="D143" s="253" t="n">
        <f aca="false">ＷＤ２!D29</f>
        <v>0</v>
      </c>
      <c r="E143" s="250" t="n">
        <f aca="false">ＷＤ２!E29</f>
        <v>0</v>
      </c>
      <c r="F143" s="254" t="n">
        <f aca="false">ＷＤ２!F29</f>
        <v>0</v>
      </c>
      <c r="G143" s="249" t="n">
        <f aca="false">ＷＤ２!H29</f>
        <v>0</v>
      </c>
      <c r="H143" s="27" t="n">
        <f aca="false">ＷＤ３!A29</f>
        <v>62</v>
      </c>
      <c r="I143" s="80" t="str">
        <f aca="false">ＷＤ３!B29</f>
        <v>　</v>
      </c>
      <c r="J143" s="253" t="n">
        <f aca="false">ＷＤ３!C29</f>
        <v>0</v>
      </c>
      <c r="K143" s="253" t="n">
        <f aca="false">ＷＤ３!D29</f>
        <v>0</v>
      </c>
      <c r="L143" s="250" t="n">
        <f aca="false">ＷＤ３!E29</f>
        <v>0</v>
      </c>
      <c r="M143" s="254" t="n">
        <f aca="false">ＷＤ３!F29</f>
        <v>0</v>
      </c>
      <c r="N143" s="255" t="n">
        <f aca="false">ＷＤ３!H29</f>
        <v>0</v>
      </c>
    </row>
    <row r="144" customFormat="false" ht="13.5" hidden="false" customHeight="false" outlineLevel="0" collapsed="false">
      <c r="A144" s="27"/>
      <c r="B144" s="80"/>
      <c r="C144" s="253"/>
      <c r="D144" s="253"/>
      <c r="E144" s="250" t="n">
        <f aca="false">ＷＤ２!E30</f>
        <v>0</v>
      </c>
      <c r="F144" s="251" t="n">
        <f aca="false">ＷＤ２!F30</f>
        <v>0</v>
      </c>
      <c r="G144" s="252" t="n">
        <f aca="false">ＷＤ２!H30</f>
        <v>0</v>
      </c>
      <c r="I144" s="80"/>
      <c r="J144" s="253"/>
      <c r="K144" s="253"/>
      <c r="L144" s="250" t="n">
        <f aca="false">ＷＤ３!E30</f>
        <v>0</v>
      </c>
      <c r="M144" s="251" t="n">
        <f aca="false">ＷＤ３!F30</f>
        <v>0</v>
      </c>
      <c r="N144" s="252" t="n">
        <f aca="false">ＷＤ３!H30</f>
        <v>0</v>
      </c>
    </row>
    <row r="145" customFormat="false" ht="13.5" hidden="false" customHeight="false" outlineLevel="0" collapsed="false">
      <c r="A145" s="27" t="n">
        <f aca="false">ＷＤ２!A31</f>
        <v>38</v>
      </c>
      <c r="B145" s="80" t="str">
        <f aca="false">ＷＤ２!B31</f>
        <v>　</v>
      </c>
      <c r="C145" s="253" t="n">
        <f aca="false">ＷＤ２!C31</f>
        <v>0</v>
      </c>
      <c r="D145" s="253" t="n">
        <f aca="false">ＷＤ２!D31</f>
        <v>0</v>
      </c>
      <c r="E145" s="250" t="n">
        <f aca="false">ＷＤ２!E31</f>
        <v>0</v>
      </c>
      <c r="F145" s="254" t="n">
        <f aca="false">ＷＤ２!F31</f>
        <v>0</v>
      </c>
      <c r="G145" s="249" t="n">
        <f aca="false">ＷＤ２!H31</f>
        <v>0</v>
      </c>
      <c r="H145" s="27" t="n">
        <f aca="false">ＷＤ３!A31</f>
        <v>63</v>
      </c>
      <c r="I145" s="80" t="str">
        <f aca="false">ＷＤ３!B31</f>
        <v>　</v>
      </c>
      <c r="J145" s="253" t="n">
        <f aca="false">ＷＤ３!C31</f>
        <v>0</v>
      </c>
      <c r="K145" s="253" t="n">
        <f aca="false">ＷＤ３!D31</f>
        <v>0</v>
      </c>
      <c r="L145" s="250" t="n">
        <f aca="false">ＷＤ３!E31</f>
        <v>0</v>
      </c>
      <c r="M145" s="254" t="n">
        <f aca="false">ＷＤ３!F31</f>
        <v>0</v>
      </c>
      <c r="N145" s="255" t="n">
        <f aca="false">ＷＤ３!H31</f>
        <v>0</v>
      </c>
    </row>
    <row r="146" customFormat="false" ht="13.5" hidden="false" customHeight="false" outlineLevel="0" collapsed="false">
      <c r="A146" s="27"/>
      <c r="B146" s="80"/>
      <c r="C146" s="253"/>
      <c r="D146" s="253"/>
      <c r="E146" s="250" t="n">
        <f aca="false">ＷＤ２!E32</f>
        <v>0</v>
      </c>
      <c r="F146" s="251" t="n">
        <f aca="false">ＷＤ２!F32</f>
        <v>0</v>
      </c>
      <c r="G146" s="252" t="n">
        <f aca="false">ＷＤ２!H32</f>
        <v>0</v>
      </c>
      <c r="I146" s="80"/>
      <c r="J146" s="253"/>
      <c r="K146" s="253"/>
      <c r="L146" s="250" t="n">
        <f aca="false">ＷＤ３!E32</f>
        <v>0</v>
      </c>
      <c r="M146" s="251" t="n">
        <f aca="false">ＷＤ３!F32</f>
        <v>0</v>
      </c>
      <c r="N146" s="252" t="n">
        <f aca="false">ＷＤ３!H32</f>
        <v>0</v>
      </c>
    </row>
    <row r="147" customFormat="false" ht="13.5" hidden="false" customHeight="false" outlineLevel="0" collapsed="false">
      <c r="A147" s="27" t="n">
        <f aca="false">ＷＤ２!A33</f>
        <v>39</v>
      </c>
      <c r="B147" s="80" t="str">
        <f aca="false">ＷＤ２!B33</f>
        <v>　</v>
      </c>
      <c r="C147" s="253" t="n">
        <f aca="false">ＷＤ２!C33</f>
        <v>0</v>
      </c>
      <c r="D147" s="253" t="n">
        <f aca="false">ＷＤ２!D33</f>
        <v>0</v>
      </c>
      <c r="E147" s="250" t="n">
        <f aca="false">ＷＤ２!E33</f>
        <v>0</v>
      </c>
      <c r="F147" s="254" t="n">
        <f aca="false">ＷＤ２!F33</f>
        <v>0</v>
      </c>
      <c r="G147" s="249" t="n">
        <f aca="false">ＷＤ２!H33</f>
        <v>0</v>
      </c>
      <c r="H147" s="27" t="n">
        <f aca="false">ＷＤ３!A33</f>
        <v>64</v>
      </c>
      <c r="I147" s="80" t="str">
        <f aca="false">ＷＤ３!B33</f>
        <v>　</v>
      </c>
      <c r="J147" s="253" t="n">
        <f aca="false">ＷＤ３!C33</f>
        <v>0</v>
      </c>
      <c r="K147" s="253" t="n">
        <f aca="false">ＷＤ３!D33</f>
        <v>0</v>
      </c>
      <c r="L147" s="250" t="n">
        <f aca="false">ＷＤ３!E33</f>
        <v>0</v>
      </c>
      <c r="M147" s="254" t="n">
        <f aca="false">ＷＤ３!F33</f>
        <v>0</v>
      </c>
      <c r="N147" s="255" t="n">
        <f aca="false">ＷＤ３!H33</f>
        <v>0</v>
      </c>
    </row>
    <row r="148" customFormat="false" ht="13.5" hidden="false" customHeight="false" outlineLevel="0" collapsed="false">
      <c r="A148" s="27"/>
      <c r="B148" s="80"/>
      <c r="C148" s="253"/>
      <c r="D148" s="253"/>
      <c r="E148" s="250" t="n">
        <f aca="false">ＷＤ２!E34</f>
        <v>0</v>
      </c>
      <c r="F148" s="251" t="n">
        <f aca="false">ＷＤ２!F34</f>
        <v>0</v>
      </c>
      <c r="G148" s="252" t="n">
        <f aca="false">ＷＤ２!H34</f>
        <v>0</v>
      </c>
      <c r="I148" s="80"/>
      <c r="J148" s="253"/>
      <c r="K148" s="253"/>
      <c r="L148" s="250" t="n">
        <f aca="false">ＷＤ３!E34</f>
        <v>0</v>
      </c>
      <c r="M148" s="251" t="n">
        <f aca="false">ＷＤ３!F34</f>
        <v>0</v>
      </c>
      <c r="N148" s="252" t="n">
        <f aca="false">ＷＤ３!H34</f>
        <v>0</v>
      </c>
    </row>
    <row r="149" customFormat="false" ht="13.5" hidden="false" customHeight="false" outlineLevel="0" collapsed="false">
      <c r="A149" s="27" t="n">
        <f aca="false">ＷＤ２!A35</f>
        <v>40</v>
      </c>
      <c r="B149" s="80" t="str">
        <f aca="false">ＷＤ２!B35</f>
        <v>　</v>
      </c>
      <c r="C149" s="253" t="n">
        <f aca="false">ＷＤ２!C35</f>
        <v>0</v>
      </c>
      <c r="D149" s="253" t="n">
        <f aca="false">ＷＤ２!D35</f>
        <v>0</v>
      </c>
      <c r="E149" s="250" t="n">
        <f aca="false">ＷＤ２!E35</f>
        <v>0</v>
      </c>
      <c r="F149" s="254" t="n">
        <f aca="false">ＷＤ２!F35</f>
        <v>0</v>
      </c>
      <c r="G149" s="249" t="n">
        <f aca="false">ＷＤ２!H35</f>
        <v>0</v>
      </c>
      <c r="H149" s="27" t="n">
        <f aca="false">ＷＤ３!A35</f>
        <v>65</v>
      </c>
      <c r="I149" s="80" t="str">
        <f aca="false">ＷＤ３!B35</f>
        <v>　</v>
      </c>
      <c r="J149" s="253" t="n">
        <f aca="false">ＷＤ３!C35</f>
        <v>0</v>
      </c>
      <c r="K149" s="253" t="n">
        <f aca="false">ＷＤ３!D35</f>
        <v>0</v>
      </c>
      <c r="L149" s="250" t="n">
        <f aca="false">ＷＤ３!E35</f>
        <v>0</v>
      </c>
      <c r="M149" s="254" t="n">
        <f aca="false">ＷＤ３!F35</f>
        <v>0</v>
      </c>
      <c r="N149" s="255" t="n">
        <f aca="false">ＷＤ３!H35</f>
        <v>0</v>
      </c>
    </row>
    <row r="150" customFormat="false" ht="13.5" hidden="false" customHeight="false" outlineLevel="0" collapsed="false">
      <c r="A150" s="27"/>
      <c r="B150" s="80"/>
      <c r="C150" s="253"/>
      <c r="D150" s="253"/>
      <c r="E150" s="250" t="n">
        <f aca="false">ＷＤ２!E36</f>
        <v>0</v>
      </c>
      <c r="F150" s="251" t="n">
        <f aca="false">ＷＤ２!F36</f>
        <v>0</v>
      </c>
      <c r="G150" s="252" t="n">
        <f aca="false">ＷＤ２!H36</f>
        <v>0</v>
      </c>
      <c r="I150" s="80"/>
      <c r="J150" s="253"/>
      <c r="K150" s="253"/>
      <c r="L150" s="250" t="n">
        <f aca="false">ＷＤ３!E36</f>
        <v>0</v>
      </c>
      <c r="M150" s="251" t="n">
        <f aca="false">ＷＤ３!F36</f>
        <v>0</v>
      </c>
      <c r="N150" s="252" t="n">
        <f aca="false">ＷＤ３!H36</f>
        <v>0</v>
      </c>
    </row>
    <row r="151" customFormat="false" ht="13.5" hidden="false" customHeight="false" outlineLevel="0" collapsed="false">
      <c r="A151" s="27" t="n">
        <f aca="false">ＷＤ２!A37</f>
        <v>41</v>
      </c>
      <c r="B151" s="80" t="str">
        <f aca="false">ＷＤ２!B37</f>
        <v>　</v>
      </c>
      <c r="C151" s="253" t="n">
        <f aca="false">ＷＤ２!C37</f>
        <v>0</v>
      </c>
      <c r="D151" s="253" t="n">
        <f aca="false">ＷＤ２!D37</f>
        <v>0</v>
      </c>
      <c r="E151" s="250" t="n">
        <f aca="false">ＷＤ２!E37</f>
        <v>0</v>
      </c>
      <c r="F151" s="254" t="n">
        <f aca="false">ＷＤ２!F37</f>
        <v>0</v>
      </c>
      <c r="G151" s="249" t="n">
        <f aca="false">ＷＤ２!H37</f>
        <v>0</v>
      </c>
      <c r="H151" s="27" t="n">
        <f aca="false">ＷＤ３!A37</f>
        <v>66</v>
      </c>
      <c r="I151" s="80" t="str">
        <f aca="false">ＷＤ３!B37</f>
        <v>　</v>
      </c>
      <c r="J151" s="253" t="n">
        <f aca="false">ＷＤ３!C37</f>
        <v>0</v>
      </c>
      <c r="K151" s="253" t="n">
        <f aca="false">ＷＤ３!D37</f>
        <v>0</v>
      </c>
      <c r="L151" s="250" t="n">
        <f aca="false">ＷＤ３!E37</f>
        <v>0</v>
      </c>
      <c r="M151" s="254" t="n">
        <f aca="false">ＷＤ３!F37</f>
        <v>0</v>
      </c>
      <c r="N151" s="255" t="n">
        <f aca="false">ＷＤ３!H37</f>
        <v>0</v>
      </c>
    </row>
    <row r="152" customFormat="false" ht="13.5" hidden="false" customHeight="false" outlineLevel="0" collapsed="false">
      <c r="A152" s="27"/>
      <c r="B152" s="80"/>
      <c r="C152" s="253"/>
      <c r="D152" s="253"/>
      <c r="E152" s="250" t="n">
        <f aca="false">ＷＤ２!E38</f>
        <v>0</v>
      </c>
      <c r="F152" s="251" t="n">
        <f aca="false">ＷＤ２!F38</f>
        <v>0</v>
      </c>
      <c r="G152" s="252" t="n">
        <f aca="false">ＷＤ２!H38</f>
        <v>0</v>
      </c>
      <c r="I152" s="80"/>
      <c r="J152" s="253"/>
      <c r="K152" s="253"/>
      <c r="L152" s="250" t="n">
        <f aca="false">ＷＤ３!E38</f>
        <v>0</v>
      </c>
      <c r="M152" s="251" t="n">
        <f aca="false">ＷＤ３!F38</f>
        <v>0</v>
      </c>
      <c r="N152" s="252" t="n">
        <f aca="false">ＷＤ３!H38</f>
        <v>0</v>
      </c>
    </row>
    <row r="153" customFormat="false" ht="13.5" hidden="false" customHeight="false" outlineLevel="0" collapsed="false">
      <c r="A153" s="27" t="n">
        <f aca="false">ＷＤ２!A39</f>
        <v>42</v>
      </c>
      <c r="B153" s="80" t="str">
        <f aca="false">ＷＤ２!B39</f>
        <v>　</v>
      </c>
      <c r="C153" s="253" t="n">
        <f aca="false">ＷＤ２!C39</f>
        <v>0</v>
      </c>
      <c r="D153" s="253" t="n">
        <f aca="false">ＷＤ２!D39</f>
        <v>0</v>
      </c>
      <c r="E153" s="250" t="n">
        <f aca="false">ＷＤ２!E39</f>
        <v>0</v>
      </c>
      <c r="F153" s="254" t="n">
        <f aca="false">ＷＤ２!F39</f>
        <v>0</v>
      </c>
      <c r="G153" s="249" t="n">
        <f aca="false">ＷＤ２!H39</f>
        <v>0</v>
      </c>
      <c r="H153" s="27" t="n">
        <f aca="false">ＷＤ３!A39</f>
        <v>67</v>
      </c>
      <c r="I153" s="80" t="str">
        <f aca="false">ＷＤ３!B39</f>
        <v>　</v>
      </c>
      <c r="J153" s="253" t="n">
        <f aca="false">ＷＤ３!C39</f>
        <v>0</v>
      </c>
      <c r="K153" s="253" t="n">
        <f aca="false">ＷＤ３!D39</f>
        <v>0</v>
      </c>
      <c r="L153" s="250" t="n">
        <f aca="false">ＷＤ３!E39</f>
        <v>0</v>
      </c>
      <c r="M153" s="254" t="n">
        <f aca="false">ＷＤ３!F39</f>
        <v>0</v>
      </c>
      <c r="N153" s="255" t="n">
        <f aca="false">ＷＤ３!H39</f>
        <v>0</v>
      </c>
    </row>
    <row r="154" customFormat="false" ht="13.5" hidden="false" customHeight="false" outlineLevel="0" collapsed="false">
      <c r="A154" s="27"/>
      <c r="B154" s="80"/>
      <c r="C154" s="253"/>
      <c r="D154" s="253"/>
      <c r="E154" s="250" t="n">
        <f aca="false">ＷＤ２!E40</f>
        <v>0</v>
      </c>
      <c r="F154" s="251" t="n">
        <f aca="false">ＷＤ２!F40</f>
        <v>0</v>
      </c>
      <c r="G154" s="252" t="n">
        <f aca="false">ＷＤ２!H40</f>
        <v>0</v>
      </c>
      <c r="I154" s="80"/>
      <c r="J154" s="253"/>
      <c r="K154" s="253"/>
      <c r="L154" s="250" t="n">
        <f aca="false">ＷＤ３!E40</f>
        <v>0</v>
      </c>
      <c r="M154" s="251" t="n">
        <f aca="false">ＷＤ３!F40</f>
        <v>0</v>
      </c>
      <c r="N154" s="252" t="n">
        <f aca="false">ＷＤ３!H40</f>
        <v>0</v>
      </c>
    </row>
    <row r="155" customFormat="false" ht="13.5" hidden="false" customHeight="false" outlineLevel="0" collapsed="false">
      <c r="A155" s="27" t="n">
        <f aca="false">ＷＤ２!A41</f>
        <v>43</v>
      </c>
      <c r="B155" s="80" t="str">
        <f aca="false">ＷＤ２!B41</f>
        <v>　</v>
      </c>
      <c r="C155" s="253" t="n">
        <f aca="false">ＷＤ２!C41</f>
        <v>0</v>
      </c>
      <c r="D155" s="253" t="n">
        <f aca="false">ＷＤ２!D41</f>
        <v>0</v>
      </c>
      <c r="E155" s="250" t="n">
        <f aca="false">ＷＤ２!E41</f>
        <v>0</v>
      </c>
      <c r="F155" s="254" t="n">
        <f aca="false">ＷＤ２!F41</f>
        <v>0</v>
      </c>
      <c r="G155" s="249" t="n">
        <f aca="false">ＷＤ２!H41</f>
        <v>0</v>
      </c>
      <c r="H155" s="27" t="n">
        <f aca="false">ＷＤ３!A41</f>
        <v>68</v>
      </c>
      <c r="I155" s="80" t="str">
        <f aca="false">ＷＤ３!B41</f>
        <v>　</v>
      </c>
      <c r="J155" s="253" t="n">
        <f aca="false">ＷＤ３!C41</f>
        <v>0</v>
      </c>
      <c r="K155" s="253" t="n">
        <f aca="false">ＷＤ３!D41</f>
        <v>0</v>
      </c>
      <c r="L155" s="250" t="n">
        <f aca="false">ＷＤ３!E41</f>
        <v>0</v>
      </c>
      <c r="M155" s="254" t="n">
        <f aca="false">ＷＤ３!F41</f>
        <v>0</v>
      </c>
      <c r="N155" s="255" t="n">
        <f aca="false">ＷＤ３!H41</f>
        <v>0</v>
      </c>
    </row>
    <row r="156" customFormat="false" ht="13.5" hidden="false" customHeight="false" outlineLevel="0" collapsed="false">
      <c r="A156" s="27"/>
      <c r="B156" s="80"/>
      <c r="C156" s="253"/>
      <c r="D156" s="253"/>
      <c r="E156" s="250" t="n">
        <f aca="false">ＷＤ２!E42</f>
        <v>0</v>
      </c>
      <c r="F156" s="251" t="n">
        <f aca="false">ＷＤ２!F42</f>
        <v>0</v>
      </c>
      <c r="G156" s="252" t="n">
        <f aca="false">ＷＤ２!H42</f>
        <v>0</v>
      </c>
      <c r="I156" s="80"/>
      <c r="J156" s="253"/>
      <c r="K156" s="253"/>
      <c r="L156" s="250" t="n">
        <f aca="false">ＷＤ３!E42</f>
        <v>0</v>
      </c>
      <c r="M156" s="251" t="n">
        <f aca="false">ＷＤ３!F42</f>
        <v>0</v>
      </c>
      <c r="N156" s="252" t="n">
        <f aca="false">ＷＤ３!H42</f>
        <v>0</v>
      </c>
    </row>
    <row r="157" customFormat="false" ht="13.5" hidden="false" customHeight="false" outlineLevel="0" collapsed="false">
      <c r="A157" s="27" t="n">
        <f aca="false">ＷＤ２!A43</f>
        <v>44</v>
      </c>
      <c r="B157" s="80" t="str">
        <f aca="false">ＷＤ２!B43</f>
        <v>　</v>
      </c>
      <c r="C157" s="253" t="n">
        <f aca="false">ＷＤ２!C43</f>
        <v>0</v>
      </c>
      <c r="D157" s="253" t="n">
        <f aca="false">ＷＤ２!D43</f>
        <v>0</v>
      </c>
      <c r="E157" s="250" t="n">
        <f aca="false">ＷＤ２!E43</f>
        <v>0</v>
      </c>
      <c r="F157" s="254" t="n">
        <f aca="false">ＷＤ２!F43</f>
        <v>0</v>
      </c>
      <c r="G157" s="249" t="n">
        <f aca="false">ＷＤ２!H43</f>
        <v>0</v>
      </c>
      <c r="H157" s="27" t="n">
        <f aca="false">ＷＤ３!A43</f>
        <v>69</v>
      </c>
      <c r="I157" s="80" t="str">
        <f aca="false">ＷＤ３!B43</f>
        <v>　</v>
      </c>
      <c r="J157" s="253" t="n">
        <f aca="false">ＷＤ３!C43</f>
        <v>0</v>
      </c>
      <c r="K157" s="253" t="n">
        <f aca="false">ＷＤ３!D43</f>
        <v>0</v>
      </c>
      <c r="L157" s="250" t="n">
        <f aca="false">ＷＤ３!E43</f>
        <v>0</v>
      </c>
      <c r="M157" s="254" t="n">
        <f aca="false">ＷＤ３!F43</f>
        <v>0</v>
      </c>
      <c r="N157" s="255" t="n">
        <f aca="false">ＷＤ３!H43</f>
        <v>0</v>
      </c>
    </row>
    <row r="158" customFormat="false" ht="13.5" hidden="false" customHeight="false" outlineLevel="0" collapsed="false">
      <c r="A158" s="27"/>
      <c r="B158" s="80"/>
      <c r="C158" s="253"/>
      <c r="D158" s="253"/>
      <c r="E158" s="250" t="n">
        <f aca="false">ＷＤ２!E44</f>
        <v>0</v>
      </c>
      <c r="F158" s="251" t="n">
        <f aca="false">ＷＤ２!F44</f>
        <v>0</v>
      </c>
      <c r="G158" s="252" t="n">
        <f aca="false">ＷＤ２!H44</f>
        <v>0</v>
      </c>
      <c r="I158" s="80"/>
      <c r="J158" s="253"/>
      <c r="K158" s="253"/>
      <c r="L158" s="250" t="n">
        <f aca="false">ＷＤ３!E44</f>
        <v>0</v>
      </c>
      <c r="M158" s="251" t="n">
        <f aca="false">ＷＤ３!F44</f>
        <v>0</v>
      </c>
      <c r="N158" s="252" t="n">
        <f aca="false">ＷＤ３!H44</f>
        <v>0</v>
      </c>
    </row>
    <row r="159" customFormat="false" ht="13.5" hidden="false" customHeight="false" outlineLevel="0" collapsed="false">
      <c r="A159" s="27" t="n">
        <f aca="false">ＷＤ２!A45</f>
        <v>45</v>
      </c>
      <c r="B159" s="80" t="str">
        <f aca="false">ＷＤ２!B45</f>
        <v>　</v>
      </c>
      <c r="C159" s="253" t="n">
        <f aca="false">ＷＤ２!C45</f>
        <v>0</v>
      </c>
      <c r="D159" s="253" t="n">
        <f aca="false">ＷＤ２!D45</f>
        <v>0</v>
      </c>
      <c r="E159" s="250" t="n">
        <f aca="false">ＷＤ２!E45</f>
        <v>0</v>
      </c>
      <c r="F159" s="254" t="n">
        <f aca="false">ＷＤ２!F45</f>
        <v>0</v>
      </c>
      <c r="G159" s="249" t="n">
        <f aca="false">ＷＤ２!H45</f>
        <v>0</v>
      </c>
      <c r="H159" s="27" t="n">
        <f aca="false">ＷＤ３!A45</f>
        <v>70</v>
      </c>
      <c r="I159" s="80" t="str">
        <f aca="false">ＷＤ３!B45</f>
        <v>　</v>
      </c>
      <c r="J159" s="253" t="n">
        <f aca="false">ＷＤ３!C45</f>
        <v>0</v>
      </c>
      <c r="K159" s="253" t="n">
        <f aca="false">ＷＤ３!D45</f>
        <v>0</v>
      </c>
      <c r="L159" s="250" t="n">
        <f aca="false">ＷＤ３!E45</f>
        <v>0</v>
      </c>
      <c r="M159" s="254" t="n">
        <f aca="false">ＷＤ３!F45</f>
        <v>0</v>
      </c>
      <c r="N159" s="255" t="n">
        <f aca="false">ＷＤ３!H45</f>
        <v>0</v>
      </c>
    </row>
    <row r="160" customFormat="false" ht="13.5" hidden="false" customHeight="false" outlineLevel="0" collapsed="false">
      <c r="A160" s="27"/>
      <c r="B160" s="80"/>
      <c r="C160" s="253"/>
      <c r="D160" s="253"/>
      <c r="E160" s="250" t="n">
        <f aca="false">ＷＤ２!E46</f>
        <v>0</v>
      </c>
      <c r="F160" s="251" t="n">
        <f aca="false">ＷＤ２!F46</f>
        <v>0</v>
      </c>
      <c r="G160" s="252" t="n">
        <f aca="false">ＷＤ２!H46</f>
        <v>0</v>
      </c>
      <c r="I160" s="80"/>
      <c r="J160" s="253"/>
      <c r="K160" s="253"/>
      <c r="L160" s="250" t="n">
        <f aca="false">ＷＤ３!E46</f>
        <v>0</v>
      </c>
      <c r="M160" s="251" t="n">
        <f aca="false">ＷＤ３!F46</f>
        <v>0</v>
      </c>
      <c r="N160" s="252" t="n">
        <f aca="false">ＷＤ３!H46</f>
        <v>0</v>
      </c>
    </row>
    <row r="161" customFormat="false" ht="13.5" hidden="false" customHeight="false" outlineLevel="0" collapsed="false">
      <c r="A161" s="27" t="n">
        <f aca="false">ＷＤ２!A47</f>
        <v>46</v>
      </c>
      <c r="B161" s="80" t="str">
        <f aca="false">ＷＤ２!B47</f>
        <v>　</v>
      </c>
      <c r="C161" s="253" t="n">
        <f aca="false">ＷＤ２!C47</f>
        <v>0</v>
      </c>
      <c r="D161" s="253" t="n">
        <f aca="false">ＷＤ２!D47</f>
        <v>0</v>
      </c>
      <c r="E161" s="250" t="n">
        <f aca="false">ＷＤ２!E47</f>
        <v>0</v>
      </c>
      <c r="F161" s="254" t="n">
        <f aca="false">ＷＤ２!F47</f>
        <v>0</v>
      </c>
      <c r="G161" s="249" t="n">
        <f aca="false">ＷＤ２!H47</f>
        <v>0</v>
      </c>
      <c r="H161" s="27" t="n">
        <f aca="false">ＷＤ３!A47</f>
        <v>71</v>
      </c>
      <c r="I161" s="80" t="str">
        <f aca="false">ＷＤ３!B47</f>
        <v>　</v>
      </c>
      <c r="J161" s="253" t="n">
        <f aca="false">ＷＤ３!C47</f>
        <v>0</v>
      </c>
      <c r="K161" s="253" t="n">
        <f aca="false">ＷＤ３!D47</f>
        <v>0</v>
      </c>
      <c r="L161" s="250" t="n">
        <f aca="false">ＷＤ３!E47</f>
        <v>0</v>
      </c>
      <c r="M161" s="254" t="n">
        <f aca="false">ＷＤ３!F47</f>
        <v>0</v>
      </c>
      <c r="N161" s="255" t="n">
        <f aca="false">ＷＤ３!H47</f>
        <v>0</v>
      </c>
    </row>
    <row r="162" customFormat="false" ht="13.5" hidden="false" customHeight="false" outlineLevel="0" collapsed="false">
      <c r="A162" s="27"/>
      <c r="B162" s="80"/>
      <c r="C162" s="253"/>
      <c r="D162" s="253"/>
      <c r="E162" s="250" t="n">
        <f aca="false">ＷＤ２!E48</f>
        <v>0</v>
      </c>
      <c r="F162" s="251" t="n">
        <f aca="false">ＷＤ２!F48</f>
        <v>0</v>
      </c>
      <c r="G162" s="252" t="n">
        <f aca="false">ＷＤ２!H48</f>
        <v>0</v>
      </c>
      <c r="I162" s="80"/>
      <c r="J162" s="253"/>
      <c r="K162" s="253"/>
      <c r="L162" s="250" t="n">
        <f aca="false">ＷＤ３!E48</f>
        <v>0</v>
      </c>
      <c r="M162" s="251" t="n">
        <f aca="false">ＷＤ３!F48</f>
        <v>0</v>
      </c>
      <c r="N162" s="252" t="n">
        <f aca="false">ＷＤ３!H48</f>
        <v>0</v>
      </c>
    </row>
    <row r="163" customFormat="false" ht="13.5" hidden="false" customHeight="false" outlineLevel="0" collapsed="false">
      <c r="A163" s="27" t="n">
        <f aca="false">ＷＤ２!A49</f>
        <v>47</v>
      </c>
      <c r="B163" s="80" t="str">
        <f aca="false">ＷＤ２!B49</f>
        <v>　</v>
      </c>
      <c r="C163" s="253" t="n">
        <f aca="false">ＷＤ２!C49</f>
        <v>0</v>
      </c>
      <c r="D163" s="253" t="n">
        <f aca="false">ＷＤ２!D49</f>
        <v>0</v>
      </c>
      <c r="E163" s="250" t="n">
        <f aca="false">ＷＤ２!E49</f>
        <v>0</v>
      </c>
      <c r="F163" s="254" t="n">
        <f aca="false">ＷＤ２!F49</f>
        <v>0</v>
      </c>
      <c r="G163" s="249" t="n">
        <f aca="false">ＷＤ２!H49</f>
        <v>0</v>
      </c>
      <c r="H163" s="27" t="n">
        <f aca="false">ＷＤ３!A49</f>
        <v>72</v>
      </c>
      <c r="I163" s="80" t="str">
        <f aca="false">ＷＤ３!B49</f>
        <v>　</v>
      </c>
      <c r="J163" s="253" t="n">
        <f aca="false">ＷＤ３!C49</f>
        <v>0</v>
      </c>
      <c r="K163" s="253" t="n">
        <f aca="false">ＷＤ３!D49</f>
        <v>0</v>
      </c>
      <c r="L163" s="250" t="n">
        <f aca="false">ＷＤ３!E49</f>
        <v>0</v>
      </c>
      <c r="M163" s="254" t="n">
        <f aca="false">ＷＤ３!F49</f>
        <v>0</v>
      </c>
      <c r="N163" s="255" t="n">
        <f aca="false">ＷＤ３!H49</f>
        <v>0</v>
      </c>
    </row>
    <row r="164" customFormat="false" ht="13.5" hidden="false" customHeight="false" outlineLevel="0" collapsed="false">
      <c r="A164" s="27"/>
      <c r="B164" s="80"/>
      <c r="C164" s="253"/>
      <c r="D164" s="253"/>
      <c r="E164" s="250" t="n">
        <f aca="false">ＷＤ２!E50</f>
        <v>0</v>
      </c>
      <c r="F164" s="251" t="n">
        <f aca="false">ＷＤ２!F50</f>
        <v>0</v>
      </c>
      <c r="G164" s="252" t="n">
        <f aca="false">ＷＤ２!H50</f>
        <v>0</v>
      </c>
      <c r="I164" s="80"/>
      <c r="J164" s="253"/>
      <c r="K164" s="253"/>
      <c r="L164" s="250" t="n">
        <f aca="false">ＷＤ３!E50</f>
        <v>0</v>
      </c>
      <c r="M164" s="251" t="n">
        <f aca="false">ＷＤ３!F50</f>
        <v>0</v>
      </c>
      <c r="N164" s="252" t="n">
        <f aca="false">ＷＤ３!H50</f>
        <v>0</v>
      </c>
    </row>
    <row r="165" customFormat="false" ht="13.5" hidden="false" customHeight="false" outlineLevel="0" collapsed="false">
      <c r="A165" s="27" t="n">
        <f aca="false">ＷＤ２!A51</f>
        <v>48</v>
      </c>
      <c r="B165" s="80" t="str">
        <f aca="false">ＷＤ２!B51</f>
        <v>　</v>
      </c>
      <c r="C165" s="253" t="n">
        <f aca="false">ＷＤ２!C51</f>
        <v>0</v>
      </c>
      <c r="D165" s="253" t="n">
        <f aca="false">ＷＤ２!D51</f>
        <v>0</v>
      </c>
      <c r="E165" s="250" t="n">
        <f aca="false">ＷＤ２!E51</f>
        <v>0</v>
      </c>
      <c r="F165" s="254" t="n">
        <f aca="false">ＷＤ２!F51</f>
        <v>0</v>
      </c>
      <c r="G165" s="249" t="n">
        <f aca="false">ＷＤ２!H51</f>
        <v>0</v>
      </c>
      <c r="H165" s="27" t="n">
        <f aca="false">ＷＤ３!A51</f>
        <v>73</v>
      </c>
      <c r="I165" s="80" t="str">
        <f aca="false">ＷＤ３!B51</f>
        <v>　</v>
      </c>
      <c r="J165" s="253" t="n">
        <f aca="false">ＷＤ３!C51</f>
        <v>0</v>
      </c>
      <c r="K165" s="253" t="n">
        <f aca="false">ＷＤ３!D51</f>
        <v>0</v>
      </c>
      <c r="L165" s="250" t="n">
        <f aca="false">ＷＤ３!E51</f>
        <v>0</v>
      </c>
      <c r="M165" s="254" t="n">
        <f aca="false">ＷＤ３!F51</f>
        <v>0</v>
      </c>
      <c r="N165" s="255" t="n">
        <f aca="false">ＷＤ３!H51</f>
        <v>0</v>
      </c>
    </row>
    <row r="166" customFormat="false" ht="13.5" hidden="false" customHeight="false" outlineLevel="0" collapsed="false">
      <c r="A166" s="27"/>
      <c r="B166" s="80"/>
      <c r="C166" s="253"/>
      <c r="D166" s="253"/>
      <c r="E166" s="250" t="n">
        <f aca="false">ＷＤ２!E52</f>
        <v>0</v>
      </c>
      <c r="F166" s="251" t="n">
        <f aca="false">ＷＤ２!F52</f>
        <v>0</v>
      </c>
      <c r="G166" s="252" t="n">
        <f aca="false">ＷＤ２!H52</f>
        <v>0</v>
      </c>
      <c r="I166" s="80"/>
      <c r="J166" s="253"/>
      <c r="K166" s="253"/>
      <c r="L166" s="250" t="n">
        <f aca="false">ＷＤ３!E52</f>
        <v>0</v>
      </c>
      <c r="M166" s="251" t="n">
        <f aca="false">ＷＤ３!F52</f>
        <v>0</v>
      </c>
      <c r="N166" s="252" t="n">
        <f aca="false">ＷＤ３!H52</f>
        <v>0</v>
      </c>
    </row>
    <row r="167" customFormat="false" ht="13.5" hidden="false" customHeight="false" outlineLevel="0" collapsed="false">
      <c r="A167" s="27" t="n">
        <f aca="false">ＷＤ２!A53</f>
        <v>49</v>
      </c>
      <c r="B167" s="80" t="str">
        <f aca="false">ＷＤ２!B53</f>
        <v>　</v>
      </c>
      <c r="C167" s="253" t="n">
        <f aca="false">ＷＤ２!C53</f>
        <v>0</v>
      </c>
      <c r="D167" s="253" t="n">
        <f aca="false">ＷＤ２!D53</f>
        <v>0</v>
      </c>
      <c r="E167" s="250" t="n">
        <f aca="false">ＷＤ２!E53</f>
        <v>0</v>
      </c>
      <c r="F167" s="254" t="n">
        <f aca="false">ＷＤ２!F53</f>
        <v>0</v>
      </c>
      <c r="G167" s="249" t="n">
        <f aca="false">ＷＤ２!H53</f>
        <v>0</v>
      </c>
      <c r="H167" s="27" t="n">
        <f aca="false">ＷＤ３!A53</f>
        <v>74</v>
      </c>
      <c r="I167" s="80" t="str">
        <f aca="false">ＷＤ３!B53</f>
        <v>　</v>
      </c>
      <c r="J167" s="253" t="n">
        <f aca="false">ＷＤ３!C53</f>
        <v>0</v>
      </c>
      <c r="K167" s="253" t="n">
        <f aca="false">ＷＤ３!D53</f>
        <v>0</v>
      </c>
      <c r="L167" s="250" t="n">
        <f aca="false">ＷＤ３!E53</f>
        <v>0</v>
      </c>
      <c r="M167" s="254" t="n">
        <f aca="false">ＷＤ３!F53</f>
        <v>0</v>
      </c>
      <c r="N167" s="255" t="n">
        <f aca="false">ＷＤ３!H53</f>
        <v>0</v>
      </c>
    </row>
    <row r="168" customFormat="false" ht="13.5" hidden="false" customHeight="false" outlineLevel="0" collapsed="false">
      <c r="A168" s="27"/>
      <c r="B168" s="80"/>
      <c r="C168" s="253"/>
      <c r="D168" s="253"/>
      <c r="E168" s="250" t="n">
        <f aca="false">ＷＤ２!E54</f>
        <v>0</v>
      </c>
      <c r="F168" s="251" t="n">
        <f aca="false">ＷＤ２!F54</f>
        <v>0</v>
      </c>
      <c r="G168" s="252" t="n">
        <f aca="false">ＷＤ２!H54</f>
        <v>0</v>
      </c>
      <c r="I168" s="80"/>
      <c r="J168" s="253"/>
      <c r="K168" s="253"/>
      <c r="L168" s="250" t="n">
        <f aca="false">ＷＤ３!E54</f>
        <v>0</v>
      </c>
      <c r="M168" s="251" t="n">
        <f aca="false">ＷＤ３!F54</f>
        <v>0</v>
      </c>
      <c r="N168" s="252" t="n">
        <f aca="false">ＷＤ３!H54</f>
        <v>0</v>
      </c>
    </row>
    <row r="169" customFormat="false" ht="13.5" hidden="false" customHeight="false" outlineLevel="0" collapsed="false">
      <c r="A169" s="27" t="n">
        <f aca="false">ＷＤ２!A55</f>
        <v>50</v>
      </c>
      <c r="B169" s="80" t="str">
        <f aca="false">ＷＤ２!B55</f>
        <v>　</v>
      </c>
      <c r="C169" s="253" t="n">
        <f aca="false">ＷＤ２!C55</f>
        <v>0</v>
      </c>
      <c r="D169" s="253" t="n">
        <f aca="false">ＷＤ２!D55</f>
        <v>0</v>
      </c>
      <c r="E169" s="250" t="n">
        <f aca="false">ＷＤ２!E55</f>
        <v>0</v>
      </c>
      <c r="F169" s="254" t="n">
        <f aca="false">ＷＤ２!F55</f>
        <v>0</v>
      </c>
      <c r="G169" s="249" t="n">
        <f aca="false">ＷＤ２!H55</f>
        <v>0</v>
      </c>
      <c r="H169" s="27" t="n">
        <f aca="false">ＷＤ３!A55</f>
        <v>75</v>
      </c>
      <c r="I169" s="80" t="str">
        <f aca="false">ＷＤ３!B55</f>
        <v>　</v>
      </c>
      <c r="J169" s="253" t="n">
        <f aca="false">ＷＤ３!C55</f>
        <v>0</v>
      </c>
      <c r="K169" s="253" t="n">
        <f aca="false">ＷＤ３!D55</f>
        <v>0</v>
      </c>
      <c r="L169" s="250" t="n">
        <f aca="false">ＷＤ３!E55</f>
        <v>0</v>
      </c>
      <c r="M169" s="254" t="n">
        <f aca="false">ＷＤ３!F55</f>
        <v>0</v>
      </c>
      <c r="N169" s="255" t="n">
        <f aca="false">ＷＤ３!H55</f>
        <v>0</v>
      </c>
    </row>
    <row r="170" customFormat="false" ht="13.5" hidden="false" customHeight="false" outlineLevel="0" collapsed="false">
      <c r="A170" s="27"/>
      <c r="B170" s="80"/>
      <c r="C170" s="253"/>
      <c r="D170" s="253"/>
      <c r="E170" s="250" t="n">
        <f aca="false">ＷＤ２!E56</f>
        <v>0</v>
      </c>
      <c r="F170" s="251" t="n">
        <f aca="false">ＷＤ２!F56</f>
        <v>0</v>
      </c>
      <c r="G170" s="252" t="n">
        <f aca="false">ＷＤ２!H56</f>
        <v>0</v>
      </c>
      <c r="I170" s="80"/>
      <c r="J170" s="253"/>
      <c r="K170" s="253"/>
      <c r="L170" s="250" t="n">
        <f aca="false">ＷＤ３!E56</f>
        <v>0</v>
      </c>
      <c r="M170" s="251" t="n">
        <f aca="false">ＷＤ３!F56</f>
        <v>0</v>
      </c>
      <c r="N170" s="252" t="n">
        <f aca="false">ＷＤ３!H56</f>
        <v>0</v>
      </c>
    </row>
    <row r="177" customFormat="false" ht="18.75" hidden="false" customHeight="false" outlineLevel="0" collapsed="false">
      <c r="B177" s="7"/>
      <c r="C177" s="238" t="s">
        <v>198</v>
      </c>
      <c r="D177" s="238"/>
      <c r="E177" s="238"/>
      <c r="F177" s="238"/>
      <c r="G177" s="239"/>
      <c r="I177" s="27"/>
      <c r="J177" s="238" t="s">
        <v>199</v>
      </c>
      <c r="K177" s="238"/>
      <c r="L177" s="238"/>
      <c r="M177" s="238"/>
    </row>
    <row r="178" customFormat="false" ht="13.5" hidden="false" customHeight="false" outlineLevel="0" collapsed="false">
      <c r="A178" s="3"/>
      <c r="B178" s="3"/>
      <c r="H178" s="39"/>
      <c r="I178" s="3"/>
    </row>
    <row r="179" customFormat="false" ht="27" hidden="false" customHeight="false" outlineLevel="0" collapsed="false">
      <c r="B179" s="125"/>
      <c r="C179" s="240" t="s">
        <v>27</v>
      </c>
      <c r="D179" s="241" t="s">
        <v>28</v>
      </c>
      <c r="E179" s="242" t="s">
        <v>29</v>
      </c>
      <c r="F179" s="240" t="s">
        <v>30</v>
      </c>
      <c r="G179" s="259" t="s">
        <v>193</v>
      </c>
      <c r="I179" s="125"/>
      <c r="J179" s="240" t="s">
        <v>27</v>
      </c>
      <c r="K179" s="241" t="s">
        <v>28</v>
      </c>
      <c r="L179" s="242" t="s">
        <v>29</v>
      </c>
      <c r="M179" s="240" t="s">
        <v>30</v>
      </c>
      <c r="N179" s="257" t="s">
        <v>193</v>
      </c>
    </row>
    <row r="180" customFormat="false" ht="13.5" hidden="false" customHeight="false" outlineLevel="0" collapsed="false">
      <c r="A180" s="27" t="n">
        <f aca="false">ＭＩＸ１!A7</f>
        <v>1</v>
      </c>
      <c r="B180" s="80" t="str">
        <f aca="false">ＭＩＸ１!B7</f>
        <v>　</v>
      </c>
      <c r="C180" s="253" t="n">
        <f aca="false">ＭＩＸ１!C7</f>
        <v>0</v>
      </c>
      <c r="D180" s="253" t="n">
        <f aca="false">ＭＩＸ１!D7</f>
        <v>0</v>
      </c>
      <c r="E180" s="250" t="n">
        <f aca="false">ＭＩＸ１!E7</f>
        <v>0</v>
      </c>
      <c r="F180" s="254" t="n">
        <f aca="false">ＭＩＸ１!F7</f>
        <v>0</v>
      </c>
      <c r="G180" s="249" t="n">
        <f aca="false">ＭＩＸ１!H7</f>
        <v>0</v>
      </c>
      <c r="H180" s="27" t="n">
        <f aca="false">ＭＩＸ２!A7</f>
        <v>26</v>
      </c>
      <c r="I180" s="80" t="str">
        <f aca="false">ＭＩＸ２!B7</f>
        <v>　</v>
      </c>
      <c r="J180" s="253" t="n">
        <f aca="false">ＭＩＸ２!C7</f>
        <v>0</v>
      </c>
      <c r="K180" s="253" t="n">
        <f aca="false">ＭＩＸ２!D7</f>
        <v>0</v>
      </c>
      <c r="L180" s="250" t="n">
        <f aca="false">ＭＩＸ２!E7</f>
        <v>0</v>
      </c>
      <c r="M180" s="254" t="n">
        <f aca="false">ＭＩＸ２!F7</f>
        <v>0</v>
      </c>
      <c r="N180" s="255" t="n">
        <f aca="false">ＭＩＸ２!H7</f>
        <v>0</v>
      </c>
    </row>
    <row r="181" customFormat="false" ht="13.5" hidden="false" customHeight="false" outlineLevel="0" collapsed="false">
      <c r="A181" s="27"/>
      <c r="B181" s="80"/>
      <c r="C181" s="253"/>
      <c r="D181" s="253"/>
      <c r="E181" s="250" t="n">
        <f aca="false">ＭＩＸ１!E8</f>
        <v>0</v>
      </c>
      <c r="F181" s="251" t="n">
        <f aca="false">ＭＩＸ１!F8</f>
        <v>0</v>
      </c>
      <c r="G181" s="252" t="n">
        <f aca="false">ＭＩＸ１!H8</f>
        <v>0</v>
      </c>
      <c r="I181" s="80"/>
      <c r="J181" s="253"/>
      <c r="K181" s="253"/>
      <c r="L181" s="250" t="n">
        <f aca="false">ＭＩＸ２!E8</f>
        <v>0</v>
      </c>
      <c r="M181" s="251" t="n">
        <f aca="false">ＭＩＸ２!F8</f>
        <v>0</v>
      </c>
      <c r="N181" s="252" t="n">
        <f aca="false">ＭＩＸ２!H8</f>
        <v>0</v>
      </c>
    </row>
    <row r="182" customFormat="false" ht="13.5" hidden="false" customHeight="false" outlineLevel="0" collapsed="false">
      <c r="A182" s="27" t="n">
        <f aca="false">ＭＩＸ１!A9</f>
        <v>2</v>
      </c>
      <c r="B182" s="80" t="str">
        <f aca="false">ＭＩＸ１!B9</f>
        <v>　</v>
      </c>
      <c r="C182" s="253" t="n">
        <f aca="false">ＭＩＸ１!C9</f>
        <v>0</v>
      </c>
      <c r="D182" s="253" t="n">
        <f aca="false">ＭＩＸ１!D9</f>
        <v>0</v>
      </c>
      <c r="E182" s="250" t="n">
        <f aca="false">ＭＩＸ１!E9</f>
        <v>0</v>
      </c>
      <c r="F182" s="254" t="n">
        <f aca="false">ＭＩＸ１!F9</f>
        <v>0</v>
      </c>
      <c r="G182" s="249" t="n">
        <f aca="false">ＭＩＸ１!H9</f>
        <v>0</v>
      </c>
      <c r="H182" s="27" t="n">
        <f aca="false">ＭＩＸ２!A9</f>
        <v>27</v>
      </c>
      <c r="I182" s="80" t="str">
        <f aca="false">ＭＩＸ２!B9</f>
        <v>　</v>
      </c>
      <c r="J182" s="253" t="n">
        <f aca="false">ＭＩＸ２!C9</f>
        <v>0</v>
      </c>
      <c r="K182" s="253" t="n">
        <f aca="false">ＭＩＸ２!D9</f>
        <v>0</v>
      </c>
      <c r="L182" s="250" t="n">
        <f aca="false">ＭＩＸ２!E9</f>
        <v>0</v>
      </c>
      <c r="M182" s="254" t="n">
        <f aca="false">ＭＩＸ２!F9</f>
        <v>0</v>
      </c>
      <c r="N182" s="255" t="n">
        <f aca="false">ＭＩＸ２!H9</f>
        <v>0</v>
      </c>
    </row>
    <row r="183" customFormat="false" ht="13.5" hidden="false" customHeight="false" outlineLevel="0" collapsed="false">
      <c r="A183" s="27"/>
      <c r="B183" s="80"/>
      <c r="C183" s="253"/>
      <c r="D183" s="253"/>
      <c r="E183" s="250" t="n">
        <f aca="false">ＭＩＸ１!E10</f>
        <v>0</v>
      </c>
      <c r="F183" s="251" t="n">
        <f aca="false">ＭＩＸ１!F10</f>
        <v>0</v>
      </c>
      <c r="G183" s="252" t="n">
        <f aca="false">ＭＩＸ１!H10</f>
        <v>0</v>
      </c>
      <c r="I183" s="80"/>
      <c r="J183" s="253"/>
      <c r="K183" s="253"/>
      <c r="L183" s="250" t="n">
        <f aca="false">ＭＩＸ２!E10</f>
        <v>0</v>
      </c>
      <c r="M183" s="251" t="n">
        <f aca="false">ＭＩＸ２!F10</f>
        <v>0</v>
      </c>
      <c r="N183" s="252" t="n">
        <f aca="false">ＭＩＸ２!H10</f>
        <v>0</v>
      </c>
    </row>
    <row r="184" customFormat="false" ht="13.5" hidden="false" customHeight="false" outlineLevel="0" collapsed="false">
      <c r="A184" s="27" t="n">
        <f aca="false">ＭＩＸ１!A11</f>
        <v>3</v>
      </c>
      <c r="B184" s="80" t="str">
        <f aca="false">ＭＩＸ１!B11</f>
        <v>　</v>
      </c>
      <c r="C184" s="253" t="n">
        <f aca="false">ＭＩＸ１!C11</f>
        <v>0</v>
      </c>
      <c r="D184" s="253" t="n">
        <f aca="false">ＭＩＸ１!D11</f>
        <v>0</v>
      </c>
      <c r="E184" s="250" t="n">
        <f aca="false">ＭＩＸ１!E11</f>
        <v>0</v>
      </c>
      <c r="F184" s="254" t="n">
        <f aca="false">ＭＩＸ１!F11</f>
        <v>0</v>
      </c>
      <c r="G184" s="249" t="n">
        <f aca="false">ＭＩＸ１!H11</f>
        <v>0</v>
      </c>
      <c r="H184" s="27" t="n">
        <f aca="false">ＭＩＸ２!A11</f>
        <v>28</v>
      </c>
      <c r="I184" s="80" t="str">
        <f aca="false">ＭＩＸ２!B11</f>
        <v>　</v>
      </c>
      <c r="J184" s="253" t="n">
        <f aca="false">ＭＩＸ２!C11</f>
        <v>0</v>
      </c>
      <c r="K184" s="253" t="n">
        <f aca="false">ＭＩＸ２!D11</f>
        <v>0</v>
      </c>
      <c r="L184" s="250" t="n">
        <f aca="false">ＭＩＸ２!E11</f>
        <v>0</v>
      </c>
      <c r="M184" s="254" t="n">
        <f aca="false">ＭＩＸ２!F11</f>
        <v>0</v>
      </c>
      <c r="N184" s="255" t="n">
        <f aca="false">ＭＩＸ２!H11</f>
        <v>0</v>
      </c>
    </row>
    <row r="185" customFormat="false" ht="13.5" hidden="false" customHeight="false" outlineLevel="0" collapsed="false">
      <c r="A185" s="27"/>
      <c r="B185" s="80"/>
      <c r="C185" s="253"/>
      <c r="D185" s="253"/>
      <c r="E185" s="250" t="n">
        <f aca="false">ＭＩＸ１!E12</f>
        <v>0</v>
      </c>
      <c r="F185" s="251" t="n">
        <f aca="false">ＭＩＸ１!F12</f>
        <v>0</v>
      </c>
      <c r="G185" s="252" t="n">
        <f aca="false">ＭＩＸ１!H12</f>
        <v>0</v>
      </c>
      <c r="I185" s="80"/>
      <c r="J185" s="253"/>
      <c r="K185" s="253"/>
      <c r="L185" s="250" t="n">
        <f aca="false">ＭＩＸ２!E12</f>
        <v>0</v>
      </c>
      <c r="M185" s="251" t="n">
        <f aca="false">ＭＩＸ２!F12</f>
        <v>0</v>
      </c>
      <c r="N185" s="252" t="n">
        <f aca="false">ＭＩＸ２!H12</f>
        <v>0</v>
      </c>
    </row>
    <row r="186" customFormat="false" ht="13.5" hidden="false" customHeight="false" outlineLevel="0" collapsed="false">
      <c r="A186" s="27" t="n">
        <f aca="false">ＭＩＸ１!A13</f>
        <v>4</v>
      </c>
      <c r="B186" s="80" t="str">
        <f aca="false">ＭＩＸ１!B13</f>
        <v>　</v>
      </c>
      <c r="C186" s="253" t="n">
        <f aca="false">ＭＩＸ１!C13</f>
        <v>0</v>
      </c>
      <c r="D186" s="253" t="n">
        <f aca="false">ＭＩＸ１!D13</f>
        <v>0</v>
      </c>
      <c r="E186" s="250" t="n">
        <f aca="false">ＭＩＸ１!E13</f>
        <v>0</v>
      </c>
      <c r="F186" s="254" t="n">
        <f aca="false">ＭＩＸ１!F13</f>
        <v>0</v>
      </c>
      <c r="G186" s="249" t="n">
        <f aca="false">ＭＩＸ１!H13</f>
        <v>0</v>
      </c>
      <c r="H186" s="27" t="n">
        <f aca="false">ＭＩＸ２!A13</f>
        <v>29</v>
      </c>
      <c r="I186" s="80" t="str">
        <f aca="false">ＭＩＸ２!B13</f>
        <v>　</v>
      </c>
      <c r="J186" s="253" t="n">
        <f aca="false">ＭＩＸ２!C13</f>
        <v>0</v>
      </c>
      <c r="K186" s="253" t="n">
        <f aca="false">ＭＩＸ２!D13</f>
        <v>0</v>
      </c>
      <c r="L186" s="250" t="n">
        <f aca="false">ＭＩＸ２!E13</f>
        <v>0</v>
      </c>
      <c r="M186" s="254" t="n">
        <f aca="false">ＭＩＸ２!F13</f>
        <v>0</v>
      </c>
      <c r="N186" s="255" t="n">
        <f aca="false">ＭＩＸ２!H13</f>
        <v>0</v>
      </c>
    </row>
    <row r="187" customFormat="false" ht="13.5" hidden="false" customHeight="false" outlineLevel="0" collapsed="false">
      <c r="A187" s="27"/>
      <c r="B187" s="80"/>
      <c r="C187" s="253"/>
      <c r="D187" s="253"/>
      <c r="E187" s="250" t="n">
        <f aca="false">ＭＩＸ１!E14</f>
        <v>0</v>
      </c>
      <c r="F187" s="251" t="n">
        <f aca="false">ＭＩＸ１!F14</f>
        <v>0</v>
      </c>
      <c r="G187" s="252" t="n">
        <f aca="false">ＭＩＸ１!H14</f>
        <v>0</v>
      </c>
      <c r="I187" s="80"/>
      <c r="J187" s="253"/>
      <c r="K187" s="253"/>
      <c r="L187" s="250" t="n">
        <f aca="false">ＭＩＸ２!E14</f>
        <v>0</v>
      </c>
      <c r="M187" s="251" t="n">
        <f aca="false">ＭＩＸ２!F14</f>
        <v>0</v>
      </c>
      <c r="N187" s="252" t="n">
        <f aca="false">ＭＩＸ２!H14</f>
        <v>0</v>
      </c>
    </row>
    <row r="188" customFormat="false" ht="13.5" hidden="false" customHeight="false" outlineLevel="0" collapsed="false">
      <c r="A188" s="27" t="n">
        <f aca="false">ＭＩＸ１!A15</f>
        <v>5</v>
      </c>
      <c r="B188" s="80" t="str">
        <f aca="false">ＭＩＸ１!B15</f>
        <v>　</v>
      </c>
      <c r="C188" s="253" t="n">
        <f aca="false">ＭＩＸ１!C15</f>
        <v>0</v>
      </c>
      <c r="D188" s="253" t="n">
        <f aca="false">ＭＩＸ１!D15</f>
        <v>0</v>
      </c>
      <c r="E188" s="250" t="n">
        <f aca="false">ＭＩＸ１!E15</f>
        <v>0</v>
      </c>
      <c r="F188" s="254" t="n">
        <f aca="false">ＭＩＸ１!F15</f>
        <v>0</v>
      </c>
      <c r="G188" s="249" t="n">
        <f aca="false">ＭＩＸ１!H15</f>
        <v>0</v>
      </c>
      <c r="H188" s="27" t="n">
        <f aca="false">ＭＩＸ２!A15</f>
        <v>30</v>
      </c>
      <c r="I188" s="80" t="str">
        <f aca="false">ＭＩＸ２!B15</f>
        <v>　</v>
      </c>
      <c r="J188" s="253" t="n">
        <f aca="false">ＭＩＸ２!C15</f>
        <v>0</v>
      </c>
      <c r="K188" s="253" t="n">
        <f aca="false">ＭＩＸ２!D15</f>
        <v>0</v>
      </c>
      <c r="L188" s="250" t="n">
        <f aca="false">ＭＩＸ２!E15</f>
        <v>0</v>
      </c>
      <c r="M188" s="254" t="n">
        <f aca="false">ＭＩＸ２!F15</f>
        <v>0</v>
      </c>
      <c r="N188" s="255" t="n">
        <f aca="false">ＭＩＸ２!H15</f>
        <v>0</v>
      </c>
    </row>
    <row r="189" customFormat="false" ht="13.5" hidden="false" customHeight="false" outlineLevel="0" collapsed="false">
      <c r="A189" s="27"/>
      <c r="B189" s="80"/>
      <c r="C189" s="253"/>
      <c r="D189" s="253"/>
      <c r="E189" s="250" t="n">
        <f aca="false">ＭＩＸ１!E16</f>
        <v>0</v>
      </c>
      <c r="F189" s="251" t="n">
        <f aca="false">ＭＩＸ１!F16</f>
        <v>0</v>
      </c>
      <c r="G189" s="252" t="n">
        <f aca="false">ＭＩＸ１!H16</f>
        <v>0</v>
      </c>
      <c r="I189" s="80"/>
      <c r="J189" s="253"/>
      <c r="K189" s="253"/>
      <c r="L189" s="250" t="n">
        <f aca="false">ＭＩＸ２!E16</f>
        <v>0</v>
      </c>
      <c r="M189" s="251" t="n">
        <f aca="false">ＭＩＸ２!F16</f>
        <v>0</v>
      </c>
      <c r="N189" s="252" t="n">
        <f aca="false">ＭＩＸ２!H16</f>
        <v>0</v>
      </c>
    </row>
    <row r="190" customFormat="false" ht="13.5" hidden="false" customHeight="false" outlineLevel="0" collapsed="false">
      <c r="A190" s="27" t="n">
        <f aca="false">ＭＩＸ１!A17</f>
        <v>6</v>
      </c>
      <c r="B190" s="80" t="str">
        <f aca="false">ＭＩＸ１!B17</f>
        <v>　</v>
      </c>
      <c r="C190" s="253" t="n">
        <f aca="false">ＭＩＸ１!C17</f>
        <v>0</v>
      </c>
      <c r="D190" s="253" t="n">
        <f aca="false">ＭＩＸ１!D17</f>
        <v>0</v>
      </c>
      <c r="E190" s="250" t="n">
        <f aca="false">ＭＩＸ１!E17</f>
        <v>0</v>
      </c>
      <c r="F190" s="254" t="n">
        <f aca="false">ＭＩＸ１!F17</f>
        <v>0</v>
      </c>
      <c r="G190" s="249" t="n">
        <f aca="false">ＭＩＸ１!H17</f>
        <v>0</v>
      </c>
      <c r="H190" s="27" t="n">
        <f aca="false">ＭＩＸ２!A17</f>
        <v>31</v>
      </c>
      <c r="I190" s="80" t="str">
        <f aca="false">ＭＩＸ２!B17</f>
        <v>　</v>
      </c>
      <c r="J190" s="253" t="n">
        <f aca="false">ＭＩＸ２!C17</f>
        <v>0</v>
      </c>
      <c r="K190" s="253" t="n">
        <f aca="false">ＭＩＸ２!D17</f>
        <v>0</v>
      </c>
      <c r="L190" s="250" t="n">
        <f aca="false">ＭＩＸ２!E17</f>
        <v>0</v>
      </c>
      <c r="M190" s="254" t="n">
        <f aca="false">ＭＩＸ２!F17</f>
        <v>0</v>
      </c>
      <c r="N190" s="255" t="n">
        <f aca="false">ＭＩＸ２!H17</f>
        <v>0</v>
      </c>
    </row>
    <row r="191" customFormat="false" ht="13.5" hidden="false" customHeight="false" outlineLevel="0" collapsed="false">
      <c r="A191" s="27"/>
      <c r="B191" s="80"/>
      <c r="C191" s="253"/>
      <c r="D191" s="253"/>
      <c r="E191" s="250" t="n">
        <f aca="false">ＭＩＸ１!E18</f>
        <v>0</v>
      </c>
      <c r="F191" s="251" t="n">
        <f aca="false">ＭＩＸ１!F18</f>
        <v>0</v>
      </c>
      <c r="G191" s="252" t="n">
        <f aca="false">ＭＩＸ１!H18</f>
        <v>0</v>
      </c>
      <c r="I191" s="80"/>
      <c r="J191" s="253"/>
      <c r="K191" s="253"/>
      <c r="L191" s="250" t="n">
        <f aca="false">ＭＩＸ２!E18</f>
        <v>0</v>
      </c>
      <c r="M191" s="251" t="n">
        <f aca="false">ＭＩＸ２!F18</f>
        <v>0</v>
      </c>
      <c r="N191" s="252" t="n">
        <f aca="false">ＭＩＸ２!H18</f>
        <v>0</v>
      </c>
    </row>
    <row r="192" customFormat="false" ht="13.5" hidden="false" customHeight="false" outlineLevel="0" collapsed="false">
      <c r="A192" s="27" t="n">
        <f aca="false">ＭＩＸ１!A19</f>
        <v>7</v>
      </c>
      <c r="B192" s="80" t="str">
        <f aca="false">ＭＩＸ１!B19</f>
        <v>　</v>
      </c>
      <c r="C192" s="253" t="n">
        <f aca="false">ＭＩＸ１!C19</f>
        <v>0</v>
      </c>
      <c r="D192" s="253" t="n">
        <f aca="false">ＭＩＸ１!D19</f>
        <v>0</v>
      </c>
      <c r="E192" s="250" t="n">
        <f aca="false">ＭＩＸ１!E19</f>
        <v>0</v>
      </c>
      <c r="F192" s="254" t="n">
        <f aca="false">ＭＩＸ１!F19</f>
        <v>0</v>
      </c>
      <c r="G192" s="249" t="n">
        <f aca="false">ＭＩＸ１!H19</f>
        <v>0</v>
      </c>
      <c r="H192" s="27" t="n">
        <f aca="false">ＭＩＸ２!A19</f>
        <v>32</v>
      </c>
      <c r="I192" s="80" t="str">
        <f aca="false">ＭＩＸ２!B19</f>
        <v>　</v>
      </c>
      <c r="J192" s="253" t="n">
        <f aca="false">ＭＩＸ２!C19</f>
        <v>0</v>
      </c>
      <c r="K192" s="253" t="n">
        <f aca="false">ＭＩＸ２!D19</f>
        <v>0</v>
      </c>
      <c r="L192" s="250" t="n">
        <f aca="false">ＭＩＸ２!E19</f>
        <v>0</v>
      </c>
      <c r="M192" s="254" t="n">
        <f aca="false">ＭＩＸ２!F19</f>
        <v>0</v>
      </c>
      <c r="N192" s="255" t="n">
        <f aca="false">ＭＩＸ２!H19</f>
        <v>0</v>
      </c>
    </row>
    <row r="193" customFormat="false" ht="13.5" hidden="false" customHeight="false" outlineLevel="0" collapsed="false">
      <c r="A193" s="27"/>
      <c r="B193" s="80"/>
      <c r="C193" s="253"/>
      <c r="D193" s="253"/>
      <c r="E193" s="250" t="n">
        <f aca="false">ＭＩＸ１!E20</f>
        <v>0</v>
      </c>
      <c r="F193" s="251" t="n">
        <f aca="false">ＭＩＸ１!F20</f>
        <v>0</v>
      </c>
      <c r="G193" s="252" t="n">
        <f aca="false">ＭＩＸ１!H20</f>
        <v>0</v>
      </c>
      <c r="I193" s="80"/>
      <c r="J193" s="253"/>
      <c r="K193" s="253"/>
      <c r="L193" s="250" t="n">
        <f aca="false">ＭＩＸ２!E20</f>
        <v>0</v>
      </c>
      <c r="M193" s="251" t="n">
        <f aca="false">ＭＩＸ２!F20</f>
        <v>0</v>
      </c>
      <c r="N193" s="252" t="n">
        <f aca="false">ＭＩＸ２!H20</f>
        <v>0</v>
      </c>
    </row>
    <row r="194" customFormat="false" ht="13.5" hidden="false" customHeight="false" outlineLevel="0" collapsed="false">
      <c r="A194" s="27" t="n">
        <f aca="false">ＭＩＸ１!A21</f>
        <v>8</v>
      </c>
      <c r="B194" s="80" t="str">
        <f aca="false">ＭＩＸ１!B21</f>
        <v>　</v>
      </c>
      <c r="C194" s="253" t="n">
        <f aca="false">ＭＩＸ１!C21</f>
        <v>0</v>
      </c>
      <c r="D194" s="253" t="n">
        <f aca="false">ＭＩＸ１!D21</f>
        <v>0</v>
      </c>
      <c r="E194" s="250" t="n">
        <f aca="false">ＭＩＸ１!E21</f>
        <v>0</v>
      </c>
      <c r="F194" s="254" t="n">
        <f aca="false">ＭＩＸ１!F21</f>
        <v>0</v>
      </c>
      <c r="G194" s="249" t="n">
        <f aca="false">ＭＩＸ１!H21</f>
        <v>0</v>
      </c>
      <c r="H194" s="27" t="n">
        <f aca="false">ＭＩＸ２!A21</f>
        <v>33</v>
      </c>
      <c r="I194" s="80" t="str">
        <f aca="false">ＭＩＸ２!B21</f>
        <v>　</v>
      </c>
      <c r="J194" s="253" t="n">
        <f aca="false">ＭＩＸ２!C21</f>
        <v>0</v>
      </c>
      <c r="K194" s="253" t="n">
        <f aca="false">ＭＩＸ２!D21</f>
        <v>0</v>
      </c>
      <c r="L194" s="250" t="n">
        <f aca="false">ＭＩＸ２!E21</f>
        <v>0</v>
      </c>
      <c r="M194" s="254" t="n">
        <f aca="false">ＭＩＸ２!F21</f>
        <v>0</v>
      </c>
      <c r="N194" s="255" t="n">
        <f aca="false">ＭＩＸ２!H21</f>
        <v>0</v>
      </c>
    </row>
    <row r="195" customFormat="false" ht="13.5" hidden="false" customHeight="false" outlineLevel="0" collapsed="false">
      <c r="A195" s="27"/>
      <c r="B195" s="80"/>
      <c r="C195" s="253"/>
      <c r="D195" s="253"/>
      <c r="E195" s="250" t="n">
        <f aca="false">ＭＩＸ１!E22</f>
        <v>0</v>
      </c>
      <c r="F195" s="251" t="n">
        <f aca="false">ＭＩＸ１!F22</f>
        <v>0</v>
      </c>
      <c r="G195" s="252" t="n">
        <f aca="false">ＭＩＸ１!H22</f>
        <v>0</v>
      </c>
      <c r="I195" s="80"/>
      <c r="J195" s="253"/>
      <c r="K195" s="253"/>
      <c r="L195" s="250" t="n">
        <f aca="false">ＭＩＸ２!E22</f>
        <v>0</v>
      </c>
      <c r="M195" s="251" t="n">
        <f aca="false">ＭＩＸ２!F22</f>
        <v>0</v>
      </c>
      <c r="N195" s="252" t="n">
        <f aca="false">ＭＩＸ２!H22</f>
        <v>0</v>
      </c>
    </row>
    <row r="196" customFormat="false" ht="13.5" hidden="false" customHeight="false" outlineLevel="0" collapsed="false">
      <c r="A196" s="27" t="n">
        <f aca="false">ＭＩＸ１!A23</f>
        <v>9</v>
      </c>
      <c r="B196" s="80" t="str">
        <f aca="false">ＭＩＸ１!B23</f>
        <v>　</v>
      </c>
      <c r="C196" s="253" t="n">
        <f aca="false">ＭＩＸ１!C23</f>
        <v>0</v>
      </c>
      <c r="D196" s="253" t="n">
        <f aca="false">ＭＩＸ１!D23</f>
        <v>0</v>
      </c>
      <c r="E196" s="250" t="n">
        <f aca="false">ＭＩＸ１!E23</f>
        <v>0</v>
      </c>
      <c r="F196" s="254" t="n">
        <f aca="false">ＭＩＸ１!F23</f>
        <v>0</v>
      </c>
      <c r="G196" s="249" t="n">
        <f aca="false">ＭＩＸ１!H23</f>
        <v>0</v>
      </c>
      <c r="H196" s="27" t="n">
        <f aca="false">ＭＩＸ２!A23</f>
        <v>34</v>
      </c>
      <c r="I196" s="80" t="str">
        <f aca="false">ＭＩＸ２!B23</f>
        <v>　</v>
      </c>
      <c r="J196" s="253" t="n">
        <f aca="false">ＭＩＸ２!C23</f>
        <v>0</v>
      </c>
      <c r="K196" s="253" t="n">
        <f aca="false">ＭＩＸ２!D23</f>
        <v>0</v>
      </c>
      <c r="L196" s="250" t="n">
        <f aca="false">ＭＩＸ２!E23</f>
        <v>0</v>
      </c>
      <c r="M196" s="254" t="n">
        <f aca="false">ＭＩＸ２!F23</f>
        <v>0</v>
      </c>
      <c r="N196" s="255" t="n">
        <f aca="false">ＭＩＸ２!H23</f>
        <v>0</v>
      </c>
    </row>
    <row r="197" customFormat="false" ht="13.5" hidden="false" customHeight="false" outlineLevel="0" collapsed="false">
      <c r="A197" s="27"/>
      <c r="B197" s="80"/>
      <c r="C197" s="253"/>
      <c r="D197" s="253"/>
      <c r="E197" s="250" t="n">
        <f aca="false">ＭＩＸ１!E24</f>
        <v>0</v>
      </c>
      <c r="F197" s="251" t="n">
        <f aca="false">ＭＩＸ１!F24</f>
        <v>0</v>
      </c>
      <c r="G197" s="252" t="n">
        <f aca="false">ＭＩＸ１!H24</f>
        <v>0</v>
      </c>
      <c r="I197" s="80"/>
      <c r="J197" s="253"/>
      <c r="K197" s="253"/>
      <c r="L197" s="250" t="n">
        <f aca="false">ＭＩＸ２!E24</f>
        <v>0</v>
      </c>
      <c r="M197" s="251" t="n">
        <f aca="false">ＭＩＸ２!F24</f>
        <v>0</v>
      </c>
      <c r="N197" s="252" t="n">
        <f aca="false">ＭＩＸ２!H24</f>
        <v>0</v>
      </c>
    </row>
    <row r="198" customFormat="false" ht="13.5" hidden="false" customHeight="false" outlineLevel="0" collapsed="false">
      <c r="A198" s="27" t="n">
        <f aca="false">ＭＩＸ１!A25</f>
        <v>10</v>
      </c>
      <c r="B198" s="80" t="str">
        <f aca="false">ＭＩＸ１!B25</f>
        <v>　</v>
      </c>
      <c r="C198" s="253" t="n">
        <f aca="false">ＭＩＸ１!C25</f>
        <v>0</v>
      </c>
      <c r="D198" s="253" t="n">
        <f aca="false">ＭＩＸ１!D25</f>
        <v>0</v>
      </c>
      <c r="E198" s="250" t="n">
        <f aca="false">ＭＩＸ１!E25</f>
        <v>0</v>
      </c>
      <c r="F198" s="254" t="n">
        <f aca="false">ＭＩＸ１!F25</f>
        <v>0</v>
      </c>
      <c r="G198" s="249" t="n">
        <f aca="false">ＭＩＸ１!H25</f>
        <v>0</v>
      </c>
      <c r="H198" s="27" t="n">
        <f aca="false">ＭＩＸ２!A25</f>
        <v>35</v>
      </c>
      <c r="I198" s="80" t="str">
        <f aca="false">ＭＩＸ２!B25</f>
        <v>　</v>
      </c>
      <c r="J198" s="253" t="n">
        <f aca="false">ＭＩＸ２!C25</f>
        <v>0</v>
      </c>
      <c r="K198" s="253" t="n">
        <f aca="false">ＭＩＸ２!D25</f>
        <v>0</v>
      </c>
      <c r="L198" s="250" t="n">
        <f aca="false">ＭＩＸ２!E25</f>
        <v>0</v>
      </c>
      <c r="M198" s="254" t="n">
        <f aca="false">ＭＩＸ２!F25</f>
        <v>0</v>
      </c>
      <c r="N198" s="255" t="n">
        <f aca="false">ＭＩＸ２!H25</f>
        <v>0</v>
      </c>
    </row>
    <row r="199" customFormat="false" ht="13.5" hidden="false" customHeight="false" outlineLevel="0" collapsed="false">
      <c r="A199" s="27"/>
      <c r="B199" s="80"/>
      <c r="C199" s="253"/>
      <c r="D199" s="253"/>
      <c r="E199" s="250" t="n">
        <f aca="false">ＭＩＸ１!E26</f>
        <v>0</v>
      </c>
      <c r="F199" s="251" t="n">
        <f aca="false">ＭＩＸ１!F26</f>
        <v>0</v>
      </c>
      <c r="G199" s="252" t="n">
        <f aca="false">ＭＩＸ１!H26</f>
        <v>0</v>
      </c>
      <c r="I199" s="80"/>
      <c r="J199" s="253"/>
      <c r="K199" s="253"/>
      <c r="L199" s="250" t="n">
        <f aca="false">ＭＩＸ２!E26</f>
        <v>0</v>
      </c>
      <c r="M199" s="251" t="n">
        <f aca="false">ＭＩＸ２!F26</f>
        <v>0</v>
      </c>
      <c r="N199" s="252" t="n">
        <f aca="false">ＭＩＸ２!H26</f>
        <v>0</v>
      </c>
    </row>
    <row r="200" customFormat="false" ht="13.5" hidden="false" customHeight="false" outlineLevel="0" collapsed="false">
      <c r="A200" s="27" t="n">
        <f aca="false">ＭＩＸ１!A27</f>
        <v>11</v>
      </c>
      <c r="B200" s="80" t="str">
        <f aca="false">ＭＩＸ１!B27</f>
        <v>　</v>
      </c>
      <c r="C200" s="253" t="n">
        <f aca="false">ＭＩＸ１!C27</f>
        <v>0</v>
      </c>
      <c r="D200" s="253" t="n">
        <f aca="false">ＭＩＸ１!D27</f>
        <v>0</v>
      </c>
      <c r="E200" s="250" t="n">
        <f aca="false">ＭＩＸ１!E27</f>
        <v>0</v>
      </c>
      <c r="F200" s="254" t="n">
        <f aca="false">ＭＩＸ１!F27</f>
        <v>0</v>
      </c>
      <c r="G200" s="249" t="n">
        <f aca="false">ＭＩＸ１!H27</f>
        <v>0</v>
      </c>
      <c r="H200" s="27" t="n">
        <f aca="false">ＭＩＸ２!A27</f>
        <v>36</v>
      </c>
      <c r="I200" s="80" t="str">
        <f aca="false">ＭＩＸ２!B27</f>
        <v>　</v>
      </c>
      <c r="J200" s="253" t="n">
        <f aca="false">ＭＩＸ２!C27</f>
        <v>0</v>
      </c>
      <c r="K200" s="253" t="n">
        <f aca="false">ＭＩＸ２!D27</f>
        <v>0</v>
      </c>
      <c r="L200" s="250" t="n">
        <f aca="false">ＭＩＸ２!E27</f>
        <v>0</v>
      </c>
      <c r="M200" s="254" t="n">
        <f aca="false">ＭＩＸ２!F27</f>
        <v>0</v>
      </c>
      <c r="N200" s="255" t="n">
        <f aca="false">ＭＩＸ２!H27</f>
        <v>0</v>
      </c>
    </row>
    <row r="201" customFormat="false" ht="13.5" hidden="false" customHeight="false" outlineLevel="0" collapsed="false">
      <c r="A201" s="27"/>
      <c r="B201" s="80"/>
      <c r="C201" s="253"/>
      <c r="D201" s="253"/>
      <c r="E201" s="250" t="n">
        <f aca="false">ＭＩＸ１!E28</f>
        <v>0</v>
      </c>
      <c r="F201" s="251" t="n">
        <f aca="false">ＭＩＸ１!F28</f>
        <v>0</v>
      </c>
      <c r="G201" s="252" t="n">
        <f aca="false">ＭＩＸ１!H28</f>
        <v>0</v>
      </c>
      <c r="I201" s="80"/>
      <c r="J201" s="253"/>
      <c r="K201" s="253"/>
      <c r="L201" s="250" t="n">
        <f aca="false">ＭＩＸ２!E28</f>
        <v>0</v>
      </c>
      <c r="M201" s="251" t="n">
        <f aca="false">ＭＩＸ２!F28</f>
        <v>0</v>
      </c>
      <c r="N201" s="252" t="n">
        <f aca="false">ＭＩＸ２!H28</f>
        <v>0</v>
      </c>
    </row>
    <row r="202" customFormat="false" ht="13.5" hidden="false" customHeight="false" outlineLevel="0" collapsed="false">
      <c r="A202" s="27" t="n">
        <f aca="false">ＭＩＸ１!A29</f>
        <v>12</v>
      </c>
      <c r="B202" s="80" t="str">
        <f aca="false">ＭＩＸ１!B29</f>
        <v>　</v>
      </c>
      <c r="C202" s="253" t="n">
        <f aca="false">ＭＩＸ１!C29</f>
        <v>0</v>
      </c>
      <c r="D202" s="253" t="n">
        <f aca="false">ＭＩＸ１!D29</f>
        <v>0</v>
      </c>
      <c r="E202" s="250" t="n">
        <f aca="false">ＭＩＸ１!E29</f>
        <v>0</v>
      </c>
      <c r="F202" s="254" t="n">
        <f aca="false">ＭＩＸ１!F29</f>
        <v>0</v>
      </c>
      <c r="G202" s="249" t="n">
        <f aca="false">ＭＩＸ１!H29</f>
        <v>0</v>
      </c>
      <c r="H202" s="27" t="n">
        <f aca="false">ＭＩＸ２!A29</f>
        <v>37</v>
      </c>
      <c r="I202" s="80" t="str">
        <f aca="false">ＭＩＸ２!B29</f>
        <v>　</v>
      </c>
      <c r="J202" s="253" t="n">
        <f aca="false">ＭＩＸ２!C29</f>
        <v>0</v>
      </c>
      <c r="K202" s="253" t="n">
        <f aca="false">ＭＩＸ２!D29</f>
        <v>0</v>
      </c>
      <c r="L202" s="250" t="n">
        <f aca="false">ＭＩＸ２!E29</f>
        <v>0</v>
      </c>
      <c r="M202" s="254" t="n">
        <f aca="false">ＭＩＸ２!F29</f>
        <v>0</v>
      </c>
      <c r="N202" s="255" t="n">
        <f aca="false">ＭＩＸ２!H29</f>
        <v>0</v>
      </c>
    </row>
    <row r="203" customFormat="false" ht="13.5" hidden="false" customHeight="false" outlineLevel="0" collapsed="false">
      <c r="A203" s="27"/>
      <c r="B203" s="80"/>
      <c r="C203" s="253"/>
      <c r="D203" s="253"/>
      <c r="E203" s="250" t="n">
        <f aca="false">ＭＩＸ１!E30</f>
        <v>0</v>
      </c>
      <c r="F203" s="251" t="n">
        <f aca="false">ＭＩＸ１!F30</f>
        <v>0</v>
      </c>
      <c r="G203" s="252" t="n">
        <f aca="false">ＭＩＸ１!H30</f>
        <v>0</v>
      </c>
      <c r="I203" s="80"/>
      <c r="J203" s="253"/>
      <c r="K203" s="253"/>
      <c r="L203" s="250" t="n">
        <f aca="false">ＭＩＸ２!E30</f>
        <v>0</v>
      </c>
      <c r="M203" s="251" t="n">
        <f aca="false">ＭＩＸ２!F30</f>
        <v>0</v>
      </c>
      <c r="N203" s="252" t="n">
        <f aca="false">ＭＩＸ２!H30</f>
        <v>0</v>
      </c>
    </row>
    <row r="204" customFormat="false" ht="13.5" hidden="false" customHeight="false" outlineLevel="0" collapsed="false">
      <c r="A204" s="27" t="n">
        <f aca="false">ＭＩＸ１!A31</f>
        <v>13</v>
      </c>
      <c r="B204" s="80" t="str">
        <f aca="false">ＭＩＸ１!B31</f>
        <v>　</v>
      </c>
      <c r="C204" s="253" t="n">
        <f aca="false">ＭＩＸ１!C31</f>
        <v>0</v>
      </c>
      <c r="D204" s="253" t="n">
        <f aca="false">ＭＩＸ１!D31</f>
        <v>0</v>
      </c>
      <c r="E204" s="250" t="n">
        <f aca="false">ＭＩＸ１!E31</f>
        <v>0</v>
      </c>
      <c r="F204" s="254" t="n">
        <f aca="false">ＭＩＸ１!F31</f>
        <v>0</v>
      </c>
      <c r="G204" s="249" t="n">
        <f aca="false">ＭＩＸ１!H31</f>
        <v>0</v>
      </c>
      <c r="H204" s="27" t="n">
        <f aca="false">ＭＩＸ２!A31</f>
        <v>38</v>
      </c>
      <c r="I204" s="80" t="str">
        <f aca="false">ＭＩＸ２!B31</f>
        <v>　</v>
      </c>
      <c r="J204" s="253" t="n">
        <f aca="false">ＭＩＸ２!C31</f>
        <v>0</v>
      </c>
      <c r="K204" s="253" t="n">
        <f aca="false">ＭＩＸ２!D31</f>
        <v>0</v>
      </c>
      <c r="L204" s="250" t="n">
        <f aca="false">ＭＩＸ２!E31</f>
        <v>0</v>
      </c>
      <c r="M204" s="254" t="n">
        <f aca="false">ＭＩＸ２!F31</f>
        <v>0</v>
      </c>
      <c r="N204" s="255" t="n">
        <f aca="false">ＭＩＸ２!H31</f>
        <v>0</v>
      </c>
    </row>
    <row r="205" customFormat="false" ht="13.5" hidden="false" customHeight="false" outlineLevel="0" collapsed="false">
      <c r="A205" s="27"/>
      <c r="B205" s="80"/>
      <c r="C205" s="253"/>
      <c r="D205" s="253"/>
      <c r="E205" s="250" t="n">
        <f aca="false">ＭＩＸ１!E32</f>
        <v>0</v>
      </c>
      <c r="F205" s="251" t="n">
        <f aca="false">ＭＩＸ１!F32</f>
        <v>0</v>
      </c>
      <c r="G205" s="252" t="n">
        <f aca="false">ＭＩＸ１!H32</f>
        <v>0</v>
      </c>
      <c r="I205" s="80"/>
      <c r="J205" s="253"/>
      <c r="K205" s="253"/>
      <c r="L205" s="250" t="n">
        <f aca="false">ＭＩＸ２!E32</f>
        <v>0</v>
      </c>
      <c r="M205" s="251" t="n">
        <f aca="false">ＭＩＸ２!F32</f>
        <v>0</v>
      </c>
      <c r="N205" s="252" t="n">
        <f aca="false">ＭＩＸ２!H32</f>
        <v>0</v>
      </c>
    </row>
    <row r="206" customFormat="false" ht="13.5" hidden="false" customHeight="false" outlineLevel="0" collapsed="false">
      <c r="A206" s="27" t="n">
        <f aca="false">ＭＩＸ１!A33</f>
        <v>14</v>
      </c>
      <c r="B206" s="80" t="str">
        <f aca="false">ＭＩＸ１!B33</f>
        <v>　</v>
      </c>
      <c r="C206" s="253" t="n">
        <f aca="false">ＭＩＸ１!C33</f>
        <v>0</v>
      </c>
      <c r="D206" s="253" t="n">
        <f aca="false">ＭＩＸ１!D33</f>
        <v>0</v>
      </c>
      <c r="E206" s="250" t="n">
        <f aca="false">ＭＩＸ１!E33</f>
        <v>0</v>
      </c>
      <c r="F206" s="254" t="n">
        <f aca="false">ＭＩＸ１!F33</f>
        <v>0</v>
      </c>
      <c r="G206" s="249" t="n">
        <f aca="false">ＭＩＸ１!H33</f>
        <v>0</v>
      </c>
      <c r="H206" s="27" t="n">
        <f aca="false">ＭＩＸ２!A33</f>
        <v>39</v>
      </c>
      <c r="I206" s="80" t="str">
        <f aca="false">ＭＩＸ２!B33</f>
        <v>　</v>
      </c>
      <c r="J206" s="253" t="n">
        <f aca="false">ＭＩＸ２!C33</f>
        <v>0</v>
      </c>
      <c r="K206" s="253" t="n">
        <f aca="false">ＭＩＸ２!D33</f>
        <v>0</v>
      </c>
      <c r="L206" s="250" t="n">
        <f aca="false">ＭＩＸ２!E33</f>
        <v>0</v>
      </c>
      <c r="M206" s="254" t="n">
        <f aca="false">ＭＩＸ２!F33</f>
        <v>0</v>
      </c>
      <c r="N206" s="255" t="n">
        <f aca="false">ＭＩＸ２!H33</f>
        <v>0</v>
      </c>
    </row>
    <row r="207" customFormat="false" ht="13.5" hidden="false" customHeight="false" outlineLevel="0" collapsed="false">
      <c r="A207" s="27"/>
      <c r="B207" s="80"/>
      <c r="C207" s="253"/>
      <c r="D207" s="253"/>
      <c r="E207" s="250" t="n">
        <f aca="false">ＭＩＸ１!E34</f>
        <v>0</v>
      </c>
      <c r="F207" s="251" t="n">
        <f aca="false">ＭＩＸ１!F34</f>
        <v>0</v>
      </c>
      <c r="G207" s="252" t="n">
        <f aca="false">ＭＩＸ１!H34</f>
        <v>0</v>
      </c>
      <c r="I207" s="80"/>
      <c r="J207" s="253"/>
      <c r="K207" s="253"/>
      <c r="L207" s="250" t="n">
        <f aca="false">ＭＩＸ２!E34</f>
        <v>0</v>
      </c>
      <c r="M207" s="251" t="n">
        <f aca="false">ＭＩＸ２!F34</f>
        <v>0</v>
      </c>
      <c r="N207" s="252" t="n">
        <f aca="false">ＭＩＸ２!H34</f>
        <v>0</v>
      </c>
    </row>
    <row r="208" customFormat="false" ht="13.5" hidden="false" customHeight="false" outlineLevel="0" collapsed="false">
      <c r="A208" s="27" t="n">
        <f aca="false">ＭＩＸ１!A35</f>
        <v>15</v>
      </c>
      <c r="B208" s="80" t="str">
        <f aca="false">ＭＩＸ１!B35</f>
        <v>　</v>
      </c>
      <c r="C208" s="253" t="n">
        <f aca="false">ＭＩＸ１!C35</f>
        <v>0</v>
      </c>
      <c r="D208" s="253" t="n">
        <f aca="false">ＭＩＸ１!D35</f>
        <v>0</v>
      </c>
      <c r="E208" s="250" t="n">
        <f aca="false">ＭＩＸ１!E35</f>
        <v>0</v>
      </c>
      <c r="F208" s="254" t="n">
        <f aca="false">ＭＩＸ１!F35</f>
        <v>0</v>
      </c>
      <c r="G208" s="249" t="n">
        <f aca="false">ＭＩＸ１!H35</f>
        <v>0</v>
      </c>
      <c r="H208" s="27" t="n">
        <f aca="false">ＭＩＸ２!A35</f>
        <v>40</v>
      </c>
      <c r="I208" s="80" t="str">
        <f aca="false">ＭＩＸ２!B35</f>
        <v>　</v>
      </c>
      <c r="J208" s="253" t="n">
        <f aca="false">ＭＩＸ２!C35</f>
        <v>0</v>
      </c>
      <c r="K208" s="253" t="n">
        <f aca="false">ＭＩＸ２!D35</f>
        <v>0</v>
      </c>
      <c r="L208" s="250" t="n">
        <f aca="false">ＭＩＸ２!E35</f>
        <v>0</v>
      </c>
      <c r="M208" s="254" t="n">
        <f aca="false">ＭＩＸ２!F35</f>
        <v>0</v>
      </c>
      <c r="N208" s="255" t="n">
        <f aca="false">ＭＩＸ２!H35</f>
        <v>0</v>
      </c>
    </row>
    <row r="209" customFormat="false" ht="13.5" hidden="false" customHeight="false" outlineLevel="0" collapsed="false">
      <c r="A209" s="27"/>
      <c r="B209" s="80"/>
      <c r="C209" s="253"/>
      <c r="D209" s="253"/>
      <c r="E209" s="250" t="n">
        <f aca="false">ＭＩＸ１!E36</f>
        <v>0</v>
      </c>
      <c r="F209" s="251" t="n">
        <f aca="false">ＭＩＸ１!F36</f>
        <v>0</v>
      </c>
      <c r="G209" s="252" t="n">
        <f aca="false">ＭＩＸ１!H36</f>
        <v>0</v>
      </c>
      <c r="I209" s="80"/>
      <c r="J209" s="253"/>
      <c r="K209" s="253"/>
      <c r="L209" s="250" t="n">
        <f aca="false">ＭＩＸ２!E36</f>
        <v>0</v>
      </c>
      <c r="M209" s="251" t="n">
        <f aca="false">ＭＩＸ２!F36</f>
        <v>0</v>
      </c>
      <c r="N209" s="252" t="n">
        <f aca="false">ＭＩＸ２!H36</f>
        <v>0</v>
      </c>
    </row>
    <row r="210" customFormat="false" ht="13.5" hidden="false" customHeight="false" outlineLevel="0" collapsed="false">
      <c r="A210" s="27" t="n">
        <f aca="false">ＭＩＸ１!A37</f>
        <v>16</v>
      </c>
      <c r="B210" s="80" t="str">
        <f aca="false">ＭＩＸ１!B37</f>
        <v>　</v>
      </c>
      <c r="C210" s="253" t="n">
        <f aca="false">ＭＩＸ１!C37</f>
        <v>0</v>
      </c>
      <c r="D210" s="253" t="n">
        <f aca="false">ＭＩＸ１!D37</f>
        <v>0</v>
      </c>
      <c r="E210" s="250" t="n">
        <f aca="false">ＭＩＸ１!E37</f>
        <v>0</v>
      </c>
      <c r="F210" s="254" t="n">
        <f aca="false">ＭＩＸ１!F37</f>
        <v>0</v>
      </c>
      <c r="G210" s="249" t="n">
        <f aca="false">ＭＩＸ１!H37</f>
        <v>0</v>
      </c>
      <c r="H210" s="27" t="n">
        <f aca="false">ＭＩＸ２!A37</f>
        <v>41</v>
      </c>
      <c r="I210" s="80" t="str">
        <f aca="false">ＭＩＸ２!B37</f>
        <v>　</v>
      </c>
      <c r="J210" s="253" t="n">
        <f aca="false">ＭＩＸ２!C37</f>
        <v>0</v>
      </c>
      <c r="K210" s="253" t="n">
        <f aca="false">ＭＩＸ２!D37</f>
        <v>0</v>
      </c>
      <c r="L210" s="250" t="n">
        <f aca="false">ＭＩＸ２!E37</f>
        <v>0</v>
      </c>
      <c r="M210" s="254" t="n">
        <f aca="false">ＭＩＸ２!F37</f>
        <v>0</v>
      </c>
      <c r="N210" s="255" t="n">
        <f aca="false">ＭＩＸ２!H37</f>
        <v>0</v>
      </c>
    </row>
    <row r="211" customFormat="false" ht="13.5" hidden="false" customHeight="false" outlineLevel="0" collapsed="false">
      <c r="A211" s="27"/>
      <c r="B211" s="80"/>
      <c r="C211" s="253"/>
      <c r="D211" s="253"/>
      <c r="E211" s="250" t="n">
        <f aca="false">ＭＩＸ１!E38</f>
        <v>0</v>
      </c>
      <c r="F211" s="251" t="n">
        <f aca="false">ＭＩＸ１!F38</f>
        <v>0</v>
      </c>
      <c r="G211" s="252" t="n">
        <f aca="false">ＭＩＸ１!H38</f>
        <v>0</v>
      </c>
      <c r="I211" s="80"/>
      <c r="J211" s="253"/>
      <c r="K211" s="253"/>
      <c r="L211" s="250" t="n">
        <f aca="false">ＭＩＸ２!E38</f>
        <v>0</v>
      </c>
      <c r="M211" s="251" t="n">
        <f aca="false">ＭＩＸ２!F38</f>
        <v>0</v>
      </c>
      <c r="N211" s="252" t="n">
        <f aca="false">ＭＩＸ２!H38</f>
        <v>0</v>
      </c>
    </row>
    <row r="212" customFormat="false" ht="13.5" hidden="false" customHeight="false" outlineLevel="0" collapsed="false">
      <c r="A212" s="27" t="n">
        <f aca="false">ＭＩＸ１!A39</f>
        <v>17</v>
      </c>
      <c r="B212" s="80" t="str">
        <f aca="false">ＭＩＸ１!B39</f>
        <v>　</v>
      </c>
      <c r="C212" s="253" t="n">
        <f aca="false">ＭＩＸ１!C39</f>
        <v>0</v>
      </c>
      <c r="D212" s="253" t="n">
        <f aca="false">ＭＩＸ１!D39</f>
        <v>0</v>
      </c>
      <c r="E212" s="250" t="n">
        <f aca="false">ＭＩＸ１!E39</f>
        <v>0</v>
      </c>
      <c r="F212" s="254" t="n">
        <f aca="false">ＭＩＸ１!F39</f>
        <v>0</v>
      </c>
      <c r="G212" s="249" t="n">
        <f aca="false">ＭＩＸ１!H39</f>
        <v>0</v>
      </c>
      <c r="H212" s="27" t="n">
        <f aca="false">ＭＩＸ２!A39</f>
        <v>42</v>
      </c>
      <c r="I212" s="80" t="str">
        <f aca="false">ＭＩＸ２!B39</f>
        <v>　</v>
      </c>
      <c r="J212" s="253" t="n">
        <f aca="false">ＭＩＸ２!C39</f>
        <v>0</v>
      </c>
      <c r="K212" s="253" t="n">
        <f aca="false">ＭＩＸ２!D39</f>
        <v>0</v>
      </c>
      <c r="L212" s="250" t="n">
        <f aca="false">ＭＩＸ２!E39</f>
        <v>0</v>
      </c>
      <c r="M212" s="254" t="n">
        <f aca="false">ＭＩＸ２!F39</f>
        <v>0</v>
      </c>
      <c r="N212" s="255" t="n">
        <f aca="false">ＭＩＸ２!H39</f>
        <v>0</v>
      </c>
    </row>
    <row r="213" customFormat="false" ht="13.5" hidden="false" customHeight="false" outlineLevel="0" collapsed="false">
      <c r="A213" s="27"/>
      <c r="B213" s="80"/>
      <c r="C213" s="253"/>
      <c r="D213" s="253"/>
      <c r="E213" s="250" t="n">
        <f aca="false">ＭＩＸ１!E40</f>
        <v>0</v>
      </c>
      <c r="F213" s="251" t="n">
        <f aca="false">ＭＩＸ１!F40</f>
        <v>0</v>
      </c>
      <c r="G213" s="252" t="n">
        <f aca="false">ＭＩＸ１!H40</f>
        <v>0</v>
      </c>
      <c r="I213" s="80"/>
      <c r="J213" s="253"/>
      <c r="K213" s="253"/>
      <c r="L213" s="250" t="n">
        <f aca="false">ＭＩＸ２!E40</f>
        <v>0</v>
      </c>
      <c r="M213" s="251" t="n">
        <f aca="false">ＭＩＸ２!F40</f>
        <v>0</v>
      </c>
      <c r="N213" s="252" t="n">
        <f aca="false">ＭＩＸ２!H40</f>
        <v>0</v>
      </c>
    </row>
    <row r="214" customFormat="false" ht="13.5" hidden="false" customHeight="false" outlineLevel="0" collapsed="false">
      <c r="A214" s="27" t="n">
        <f aca="false">ＭＩＸ１!A41</f>
        <v>18</v>
      </c>
      <c r="B214" s="80" t="str">
        <f aca="false">ＭＩＸ１!B41</f>
        <v>　</v>
      </c>
      <c r="C214" s="253" t="n">
        <f aca="false">ＭＩＸ１!C41</f>
        <v>0</v>
      </c>
      <c r="D214" s="253" t="n">
        <f aca="false">ＭＩＸ１!D41</f>
        <v>0</v>
      </c>
      <c r="E214" s="250" t="n">
        <f aca="false">ＭＩＸ１!E41</f>
        <v>0</v>
      </c>
      <c r="F214" s="254" t="n">
        <f aca="false">ＭＩＸ１!F41</f>
        <v>0</v>
      </c>
      <c r="G214" s="249" t="n">
        <f aca="false">ＭＩＸ１!H41</f>
        <v>0</v>
      </c>
      <c r="H214" s="27" t="n">
        <f aca="false">ＭＩＸ２!A41</f>
        <v>43</v>
      </c>
      <c r="I214" s="80" t="str">
        <f aca="false">ＭＩＸ２!B41</f>
        <v>　</v>
      </c>
      <c r="J214" s="253" t="n">
        <f aca="false">ＭＩＸ２!C41</f>
        <v>0</v>
      </c>
      <c r="K214" s="253" t="n">
        <f aca="false">ＭＩＸ２!D41</f>
        <v>0</v>
      </c>
      <c r="L214" s="250" t="n">
        <f aca="false">ＭＩＸ２!E41</f>
        <v>0</v>
      </c>
      <c r="M214" s="254" t="n">
        <f aca="false">ＭＩＸ２!F41</f>
        <v>0</v>
      </c>
      <c r="N214" s="255" t="n">
        <f aca="false">ＭＩＸ２!H41</f>
        <v>0</v>
      </c>
    </row>
    <row r="215" customFormat="false" ht="13.5" hidden="false" customHeight="false" outlineLevel="0" collapsed="false">
      <c r="A215" s="27"/>
      <c r="B215" s="80"/>
      <c r="C215" s="253"/>
      <c r="D215" s="253"/>
      <c r="E215" s="250" t="n">
        <f aca="false">ＭＩＸ１!E42</f>
        <v>0</v>
      </c>
      <c r="F215" s="251" t="n">
        <f aca="false">ＭＩＸ１!F42</f>
        <v>0</v>
      </c>
      <c r="G215" s="252" t="n">
        <f aca="false">ＭＩＸ１!H42</f>
        <v>0</v>
      </c>
      <c r="I215" s="80"/>
      <c r="J215" s="253"/>
      <c r="K215" s="253"/>
      <c r="L215" s="250" t="n">
        <f aca="false">ＭＩＸ２!E42</f>
        <v>0</v>
      </c>
      <c r="M215" s="251" t="n">
        <f aca="false">ＭＩＸ２!F42</f>
        <v>0</v>
      </c>
      <c r="N215" s="252" t="n">
        <f aca="false">ＭＩＸ２!H42</f>
        <v>0</v>
      </c>
    </row>
    <row r="216" customFormat="false" ht="13.5" hidden="false" customHeight="false" outlineLevel="0" collapsed="false">
      <c r="A216" s="27" t="n">
        <f aca="false">ＭＩＸ１!A43</f>
        <v>19</v>
      </c>
      <c r="B216" s="80" t="str">
        <f aca="false">ＭＩＸ１!B43</f>
        <v>　</v>
      </c>
      <c r="C216" s="253" t="n">
        <f aca="false">ＭＩＸ１!C43</f>
        <v>0</v>
      </c>
      <c r="D216" s="253" t="n">
        <f aca="false">ＭＩＸ１!D43</f>
        <v>0</v>
      </c>
      <c r="E216" s="250" t="n">
        <f aca="false">ＭＩＸ１!E43</f>
        <v>0</v>
      </c>
      <c r="F216" s="254" t="n">
        <f aca="false">ＭＩＸ１!F43</f>
        <v>0</v>
      </c>
      <c r="G216" s="249" t="n">
        <f aca="false">ＭＩＸ１!H43</f>
        <v>0</v>
      </c>
      <c r="H216" s="27" t="n">
        <f aca="false">ＭＩＸ２!A43</f>
        <v>44</v>
      </c>
      <c r="I216" s="80" t="str">
        <f aca="false">ＭＩＸ２!B43</f>
        <v>　</v>
      </c>
      <c r="J216" s="253" t="n">
        <f aca="false">ＭＩＸ２!C43</f>
        <v>0</v>
      </c>
      <c r="K216" s="253" t="n">
        <f aca="false">ＭＩＸ２!D43</f>
        <v>0</v>
      </c>
      <c r="L216" s="250" t="n">
        <f aca="false">ＭＩＸ２!E43</f>
        <v>0</v>
      </c>
      <c r="M216" s="254" t="n">
        <f aca="false">ＭＩＸ２!F43</f>
        <v>0</v>
      </c>
      <c r="N216" s="255" t="n">
        <f aca="false">ＭＩＸ２!H43</f>
        <v>0</v>
      </c>
    </row>
    <row r="217" customFormat="false" ht="13.5" hidden="false" customHeight="false" outlineLevel="0" collapsed="false">
      <c r="A217" s="27"/>
      <c r="B217" s="80"/>
      <c r="C217" s="253"/>
      <c r="D217" s="253"/>
      <c r="E217" s="250" t="n">
        <f aca="false">ＭＩＸ１!E44</f>
        <v>0</v>
      </c>
      <c r="F217" s="251" t="n">
        <f aca="false">ＭＩＸ１!F44</f>
        <v>0</v>
      </c>
      <c r="G217" s="252" t="n">
        <f aca="false">ＭＩＸ１!H44</f>
        <v>0</v>
      </c>
      <c r="I217" s="80"/>
      <c r="J217" s="253"/>
      <c r="K217" s="253"/>
      <c r="L217" s="250" t="n">
        <f aca="false">ＭＩＸ２!E44</f>
        <v>0</v>
      </c>
      <c r="M217" s="251" t="n">
        <f aca="false">ＭＩＸ２!F44</f>
        <v>0</v>
      </c>
      <c r="N217" s="252" t="n">
        <f aca="false">ＭＩＸ２!H44</f>
        <v>0</v>
      </c>
    </row>
    <row r="218" customFormat="false" ht="13.5" hidden="false" customHeight="false" outlineLevel="0" collapsed="false">
      <c r="A218" s="27" t="n">
        <f aca="false">ＭＩＸ１!A45</f>
        <v>20</v>
      </c>
      <c r="B218" s="80" t="str">
        <f aca="false">ＭＩＸ１!B45</f>
        <v>　</v>
      </c>
      <c r="C218" s="253" t="n">
        <f aca="false">ＭＩＸ１!C45</f>
        <v>0</v>
      </c>
      <c r="D218" s="253" t="n">
        <f aca="false">ＭＩＸ１!D45</f>
        <v>0</v>
      </c>
      <c r="E218" s="250" t="n">
        <f aca="false">ＭＩＸ１!E45</f>
        <v>0</v>
      </c>
      <c r="F218" s="254" t="n">
        <f aca="false">ＭＩＸ１!F45</f>
        <v>0</v>
      </c>
      <c r="G218" s="249" t="n">
        <f aca="false">ＭＩＸ１!H45</f>
        <v>0</v>
      </c>
      <c r="H218" s="27" t="n">
        <f aca="false">ＭＩＸ２!A45</f>
        <v>45</v>
      </c>
      <c r="I218" s="80" t="str">
        <f aca="false">ＭＩＸ２!B45</f>
        <v>　</v>
      </c>
      <c r="J218" s="253" t="n">
        <f aca="false">ＭＩＸ２!C45</f>
        <v>0</v>
      </c>
      <c r="K218" s="253" t="n">
        <f aca="false">ＭＩＸ２!D45</f>
        <v>0</v>
      </c>
      <c r="L218" s="250" t="n">
        <f aca="false">ＭＩＸ２!E45</f>
        <v>0</v>
      </c>
      <c r="M218" s="254" t="n">
        <f aca="false">ＭＩＸ２!F45</f>
        <v>0</v>
      </c>
      <c r="N218" s="255" t="n">
        <f aca="false">ＭＩＸ２!H45</f>
        <v>0</v>
      </c>
    </row>
    <row r="219" customFormat="false" ht="13.5" hidden="false" customHeight="false" outlineLevel="0" collapsed="false">
      <c r="A219" s="27"/>
      <c r="B219" s="80"/>
      <c r="C219" s="253"/>
      <c r="D219" s="253"/>
      <c r="E219" s="250" t="n">
        <f aca="false">ＭＩＸ１!E46</f>
        <v>0</v>
      </c>
      <c r="F219" s="251" t="n">
        <f aca="false">ＭＩＸ１!F46</f>
        <v>0</v>
      </c>
      <c r="G219" s="252" t="n">
        <f aca="false">ＭＩＸ１!H46</f>
        <v>0</v>
      </c>
      <c r="I219" s="80"/>
      <c r="J219" s="253"/>
      <c r="K219" s="253"/>
      <c r="L219" s="250" t="n">
        <f aca="false">ＭＩＸ２!E46</f>
        <v>0</v>
      </c>
      <c r="M219" s="251" t="n">
        <f aca="false">ＭＩＸ２!F46</f>
        <v>0</v>
      </c>
      <c r="N219" s="252" t="n">
        <f aca="false">ＭＩＸ２!H46</f>
        <v>0</v>
      </c>
    </row>
    <row r="220" customFormat="false" ht="13.5" hidden="false" customHeight="false" outlineLevel="0" collapsed="false">
      <c r="A220" s="27" t="n">
        <f aca="false">ＭＩＸ１!A47</f>
        <v>21</v>
      </c>
      <c r="B220" s="80" t="str">
        <f aca="false">ＭＩＸ１!B47</f>
        <v>　</v>
      </c>
      <c r="C220" s="253" t="n">
        <f aca="false">ＭＩＸ１!C47</f>
        <v>0</v>
      </c>
      <c r="D220" s="253" t="n">
        <f aca="false">ＭＩＸ１!D47</f>
        <v>0</v>
      </c>
      <c r="E220" s="250" t="n">
        <f aca="false">ＭＩＸ１!E47</f>
        <v>0</v>
      </c>
      <c r="F220" s="254" t="n">
        <f aca="false">ＭＩＸ１!F47</f>
        <v>0</v>
      </c>
      <c r="G220" s="249" t="n">
        <f aca="false">ＭＩＸ１!H47</f>
        <v>0</v>
      </c>
      <c r="H220" s="27" t="n">
        <f aca="false">ＭＩＸ２!A47</f>
        <v>46</v>
      </c>
      <c r="I220" s="80" t="str">
        <f aca="false">ＭＩＸ２!B47</f>
        <v>　</v>
      </c>
      <c r="J220" s="253" t="n">
        <f aca="false">ＭＩＸ２!C47</f>
        <v>0</v>
      </c>
      <c r="K220" s="253" t="n">
        <f aca="false">ＭＩＸ２!D47</f>
        <v>0</v>
      </c>
      <c r="L220" s="250" t="n">
        <f aca="false">ＭＩＸ２!E47</f>
        <v>0</v>
      </c>
      <c r="M220" s="254" t="n">
        <f aca="false">ＭＩＸ２!F47</f>
        <v>0</v>
      </c>
      <c r="N220" s="255" t="n">
        <f aca="false">ＭＩＸ２!H47</f>
        <v>0</v>
      </c>
    </row>
    <row r="221" customFormat="false" ht="13.5" hidden="false" customHeight="false" outlineLevel="0" collapsed="false">
      <c r="A221" s="27"/>
      <c r="B221" s="80"/>
      <c r="C221" s="253"/>
      <c r="D221" s="253"/>
      <c r="E221" s="250" t="n">
        <f aca="false">ＭＩＸ１!E48</f>
        <v>0</v>
      </c>
      <c r="F221" s="251" t="n">
        <f aca="false">ＭＩＸ１!F48</f>
        <v>0</v>
      </c>
      <c r="G221" s="252" t="n">
        <f aca="false">ＭＩＸ１!H48</f>
        <v>0</v>
      </c>
      <c r="I221" s="80"/>
      <c r="J221" s="253"/>
      <c r="K221" s="253"/>
      <c r="L221" s="250" t="n">
        <f aca="false">ＭＩＸ２!E48</f>
        <v>0</v>
      </c>
      <c r="M221" s="251" t="n">
        <f aca="false">ＭＩＸ２!F48</f>
        <v>0</v>
      </c>
      <c r="N221" s="252" t="n">
        <f aca="false">ＭＩＸ２!H48</f>
        <v>0</v>
      </c>
    </row>
    <row r="222" customFormat="false" ht="13.5" hidden="false" customHeight="false" outlineLevel="0" collapsed="false">
      <c r="A222" s="27" t="n">
        <f aca="false">ＭＩＸ１!A49</f>
        <v>22</v>
      </c>
      <c r="B222" s="80" t="str">
        <f aca="false">ＭＩＸ１!B49</f>
        <v>　</v>
      </c>
      <c r="C222" s="253" t="n">
        <f aca="false">ＭＩＸ１!C49</f>
        <v>0</v>
      </c>
      <c r="D222" s="253" t="n">
        <f aca="false">ＭＩＸ１!D49</f>
        <v>0</v>
      </c>
      <c r="E222" s="250" t="n">
        <f aca="false">ＭＩＸ１!E49</f>
        <v>0</v>
      </c>
      <c r="F222" s="254" t="n">
        <f aca="false">ＭＩＸ１!F49</f>
        <v>0</v>
      </c>
      <c r="G222" s="249" t="n">
        <f aca="false">ＭＩＸ１!H49</f>
        <v>0</v>
      </c>
      <c r="H222" s="27" t="n">
        <f aca="false">ＭＩＸ２!A49</f>
        <v>47</v>
      </c>
      <c r="I222" s="80" t="str">
        <f aca="false">ＭＩＸ２!B49</f>
        <v>　</v>
      </c>
      <c r="J222" s="253" t="n">
        <f aca="false">ＭＩＸ２!C49</f>
        <v>0</v>
      </c>
      <c r="K222" s="253" t="n">
        <f aca="false">ＭＩＸ２!D49</f>
        <v>0</v>
      </c>
      <c r="L222" s="250" t="n">
        <f aca="false">ＭＩＸ２!E49</f>
        <v>0</v>
      </c>
      <c r="M222" s="254" t="n">
        <f aca="false">ＭＩＸ２!F49</f>
        <v>0</v>
      </c>
      <c r="N222" s="255" t="n">
        <f aca="false">ＭＩＸ２!H49</f>
        <v>0</v>
      </c>
    </row>
    <row r="223" customFormat="false" ht="13.5" hidden="false" customHeight="false" outlineLevel="0" collapsed="false">
      <c r="A223" s="27"/>
      <c r="B223" s="80"/>
      <c r="C223" s="253"/>
      <c r="D223" s="253"/>
      <c r="E223" s="250" t="n">
        <f aca="false">ＭＩＸ１!E50</f>
        <v>0</v>
      </c>
      <c r="F223" s="251" t="n">
        <f aca="false">ＭＩＸ１!F50</f>
        <v>0</v>
      </c>
      <c r="G223" s="252" t="n">
        <f aca="false">ＭＩＸ１!H50</f>
        <v>0</v>
      </c>
      <c r="I223" s="80"/>
      <c r="J223" s="253"/>
      <c r="K223" s="253"/>
      <c r="L223" s="250" t="n">
        <f aca="false">ＭＩＸ２!E50</f>
        <v>0</v>
      </c>
      <c r="M223" s="251" t="n">
        <f aca="false">ＭＩＸ２!F50</f>
        <v>0</v>
      </c>
      <c r="N223" s="252" t="n">
        <f aca="false">ＭＩＸ２!H50</f>
        <v>0</v>
      </c>
    </row>
    <row r="224" customFormat="false" ht="13.5" hidden="false" customHeight="false" outlineLevel="0" collapsed="false">
      <c r="A224" s="27" t="n">
        <f aca="false">ＭＩＸ１!A51</f>
        <v>23</v>
      </c>
      <c r="B224" s="80" t="str">
        <f aca="false">ＭＩＸ１!B51</f>
        <v>　</v>
      </c>
      <c r="C224" s="253" t="n">
        <f aca="false">ＭＩＸ１!C51</f>
        <v>0</v>
      </c>
      <c r="D224" s="253" t="n">
        <f aca="false">ＭＩＸ１!D51</f>
        <v>0</v>
      </c>
      <c r="E224" s="250" t="n">
        <f aca="false">ＭＩＸ１!E51</f>
        <v>0</v>
      </c>
      <c r="F224" s="254" t="n">
        <f aca="false">ＭＩＸ１!F51</f>
        <v>0</v>
      </c>
      <c r="G224" s="249" t="n">
        <f aca="false">ＭＩＸ１!H51</f>
        <v>0</v>
      </c>
      <c r="H224" s="27" t="n">
        <f aca="false">ＭＩＸ２!A51</f>
        <v>48</v>
      </c>
      <c r="I224" s="80" t="str">
        <f aca="false">ＭＩＸ２!B51</f>
        <v>　</v>
      </c>
      <c r="J224" s="253" t="n">
        <f aca="false">ＭＩＸ２!C51</f>
        <v>0</v>
      </c>
      <c r="K224" s="253" t="n">
        <f aca="false">ＭＩＸ２!D51</f>
        <v>0</v>
      </c>
      <c r="L224" s="250" t="n">
        <f aca="false">ＭＩＸ２!E51</f>
        <v>0</v>
      </c>
      <c r="M224" s="254" t="n">
        <f aca="false">ＭＩＸ２!F51</f>
        <v>0</v>
      </c>
      <c r="N224" s="255" t="n">
        <f aca="false">ＭＩＸ２!H51</f>
        <v>0</v>
      </c>
    </row>
    <row r="225" customFormat="false" ht="13.5" hidden="false" customHeight="false" outlineLevel="0" collapsed="false">
      <c r="A225" s="27"/>
      <c r="B225" s="80"/>
      <c r="C225" s="253"/>
      <c r="D225" s="253"/>
      <c r="E225" s="250" t="n">
        <f aca="false">ＭＩＸ１!E52</f>
        <v>0</v>
      </c>
      <c r="F225" s="251" t="n">
        <f aca="false">ＭＩＸ１!F52</f>
        <v>0</v>
      </c>
      <c r="G225" s="252" t="n">
        <f aca="false">ＭＩＸ１!H52</f>
        <v>0</v>
      </c>
      <c r="I225" s="80"/>
      <c r="J225" s="253"/>
      <c r="K225" s="253"/>
      <c r="L225" s="250" t="n">
        <f aca="false">ＭＩＸ２!E52</f>
        <v>0</v>
      </c>
      <c r="M225" s="251" t="n">
        <f aca="false">ＭＩＸ２!F52</f>
        <v>0</v>
      </c>
      <c r="N225" s="252" t="n">
        <f aca="false">ＭＩＸ２!H52</f>
        <v>0</v>
      </c>
    </row>
    <row r="226" customFormat="false" ht="13.5" hidden="false" customHeight="false" outlineLevel="0" collapsed="false">
      <c r="A226" s="27" t="n">
        <f aca="false">ＭＩＸ１!A53</f>
        <v>24</v>
      </c>
      <c r="B226" s="80" t="str">
        <f aca="false">ＭＩＸ１!B53</f>
        <v>　</v>
      </c>
      <c r="C226" s="253" t="n">
        <f aca="false">ＭＩＸ１!C53</f>
        <v>0</v>
      </c>
      <c r="D226" s="253" t="n">
        <f aca="false">ＭＩＸ１!D53</f>
        <v>0</v>
      </c>
      <c r="E226" s="250" t="n">
        <f aca="false">ＭＩＸ１!E53</f>
        <v>0</v>
      </c>
      <c r="F226" s="254" t="n">
        <f aca="false">ＭＩＸ１!F53</f>
        <v>0</v>
      </c>
      <c r="G226" s="249" t="n">
        <f aca="false">ＭＩＸ１!H53</f>
        <v>0</v>
      </c>
      <c r="H226" s="27" t="n">
        <f aca="false">ＭＩＸ２!A53</f>
        <v>49</v>
      </c>
      <c r="I226" s="80" t="str">
        <f aca="false">ＭＩＸ２!B53</f>
        <v>　</v>
      </c>
      <c r="J226" s="253" t="n">
        <f aca="false">ＭＩＸ２!C53</f>
        <v>0</v>
      </c>
      <c r="K226" s="253" t="n">
        <f aca="false">ＭＩＸ２!D53</f>
        <v>0</v>
      </c>
      <c r="L226" s="250" t="n">
        <f aca="false">ＭＩＸ２!E53</f>
        <v>0</v>
      </c>
      <c r="M226" s="254" t="n">
        <f aca="false">ＭＩＸ２!F53</f>
        <v>0</v>
      </c>
      <c r="N226" s="255" t="n">
        <f aca="false">ＭＩＸ２!H53</f>
        <v>0</v>
      </c>
    </row>
    <row r="227" customFormat="false" ht="13.5" hidden="false" customHeight="false" outlineLevel="0" collapsed="false">
      <c r="A227" s="27"/>
      <c r="B227" s="80"/>
      <c r="C227" s="253"/>
      <c r="D227" s="253"/>
      <c r="E227" s="250" t="n">
        <f aca="false">ＭＩＸ１!E54</f>
        <v>0</v>
      </c>
      <c r="F227" s="251" t="n">
        <f aca="false">ＭＩＸ１!F54</f>
        <v>0</v>
      </c>
      <c r="G227" s="252" t="n">
        <f aca="false">ＭＩＸ１!H54</f>
        <v>0</v>
      </c>
      <c r="I227" s="80"/>
      <c r="J227" s="253"/>
      <c r="K227" s="253"/>
      <c r="L227" s="250" t="n">
        <f aca="false">ＭＩＸ２!E54</f>
        <v>0</v>
      </c>
      <c r="M227" s="251" t="n">
        <f aca="false">ＭＩＸ２!F54</f>
        <v>0</v>
      </c>
      <c r="N227" s="252" t="n">
        <f aca="false">ＭＩＸ２!H54</f>
        <v>0</v>
      </c>
    </row>
    <row r="228" customFormat="false" ht="13.5" hidden="false" customHeight="false" outlineLevel="0" collapsed="false">
      <c r="A228" s="27" t="n">
        <f aca="false">ＭＩＸ１!A55</f>
        <v>25</v>
      </c>
      <c r="B228" s="80" t="str">
        <f aca="false">ＭＩＸ１!B55</f>
        <v>　</v>
      </c>
      <c r="C228" s="253" t="n">
        <f aca="false">ＭＩＸ１!C55</f>
        <v>0</v>
      </c>
      <c r="D228" s="253" t="n">
        <f aca="false">ＭＩＸ１!D55</f>
        <v>0</v>
      </c>
      <c r="E228" s="250" t="n">
        <f aca="false">ＭＩＸ１!E55</f>
        <v>0</v>
      </c>
      <c r="F228" s="254" t="n">
        <f aca="false">ＭＩＸ１!F55</f>
        <v>0</v>
      </c>
      <c r="G228" s="249" t="n">
        <f aca="false">ＭＩＸ１!H55</f>
        <v>0</v>
      </c>
      <c r="H228" s="27" t="n">
        <f aca="false">ＭＩＸ２!A55</f>
        <v>50</v>
      </c>
      <c r="I228" s="80" t="str">
        <f aca="false">ＭＩＸ２!B55</f>
        <v>　</v>
      </c>
      <c r="J228" s="253" t="n">
        <f aca="false">ＭＩＸ２!C55</f>
        <v>0</v>
      </c>
      <c r="K228" s="253" t="n">
        <f aca="false">ＭＩＸ２!D55</f>
        <v>0</v>
      </c>
      <c r="L228" s="250" t="n">
        <f aca="false">ＭＩＸ２!E55</f>
        <v>0</v>
      </c>
      <c r="M228" s="254" t="n">
        <f aca="false">ＭＩＸ２!F55</f>
        <v>0</v>
      </c>
      <c r="N228" s="255" t="n">
        <f aca="false">ＭＩＸ２!H55</f>
        <v>0</v>
      </c>
    </row>
    <row r="229" customFormat="false" ht="13.5" hidden="false" customHeight="false" outlineLevel="0" collapsed="false">
      <c r="A229" s="27"/>
      <c r="B229" s="80"/>
      <c r="C229" s="253"/>
      <c r="D229" s="253"/>
      <c r="E229" s="250" t="n">
        <f aca="false">ＭＩＸ１!E56</f>
        <v>0</v>
      </c>
      <c r="F229" s="251" t="n">
        <f aca="false">ＭＩＸ１!F56</f>
        <v>0</v>
      </c>
      <c r="G229" s="252" t="n">
        <f aca="false">ＭＩＸ１!H56</f>
        <v>0</v>
      </c>
      <c r="I229" s="80"/>
      <c r="J229" s="253"/>
      <c r="K229" s="253"/>
      <c r="L229" s="250" t="n">
        <f aca="false">ＭＩＸ２!E56</f>
        <v>0</v>
      </c>
      <c r="M229" s="251" t="n">
        <f aca="false">ＭＩＸ２!F56</f>
        <v>0</v>
      </c>
      <c r="N229" s="252" t="n">
        <f aca="false">ＭＩＸ２!H56</f>
        <v>0</v>
      </c>
    </row>
    <row r="236" customFormat="false" ht="18.75" hidden="false" customHeight="false" outlineLevel="0" collapsed="false">
      <c r="B236" s="238" t="s">
        <v>200</v>
      </c>
      <c r="C236" s="238"/>
      <c r="D236" s="238"/>
      <c r="E236" s="238"/>
      <c r="F236" s="238"/>
      <c r="G236" s="238"/>
      <c r="I236" s="238" t="s">
        <v>201</v>
      </c>
      <c r="J236" s="238"/>
      <c r="K236" s="238"/>
      <c r="L236" s="238"/>
      <c r="M236" s="238"/>
      <c r="N236" s="238"/>
    </row>
    <row r="237" customFormat="false" ht="13.5" hidden="false" customHeight="false" outlineLevel="0" collapsed="false">
      <c r="A237" s="3"/>
      <c r="B237" s="3"/>
      <c r="H237" s="39"/>
      <c r="I237" s="3"/>
    </row>
    <row r="238" customFormat="false" ht="27" hidden="false" customHeight="false" outlineLevel="0" collapsed="false">
      <c r="B238" s="125"/>
      <c r="C238" s="240" t="s">
        <v>27</v>
      </c>
      <c r="D238" s="241" t="s">
        <v>28</v>
      </c>
      <c r="E238" s="242" t="s">
        <v>29</v>
      </c>
      <c r="F238" s="240" t="s">
        <v>30</v>
      </c>
      <c r="G238" s="257" t="s">
        <v>193</v>
      </c>
      <c r="I238" s="125"/>
      <c r="J238" s="240" t="s">
        <v>27</v>
      </c>
      <c r="K238" s="241" t="s">
        <v>28</v>
      </c>
      <c r="L238" s="242" t="s">
        <v>29</v>
      </c>
      <c r="M238" s="240" t="s">
        <v>30</v>
      </c>
      <c r="N238" s="257" t="s">
        <v>193</v>
      </c>
    </row>
    <row r="239" customFormat="false" ht="27" hidden="false" customHeight="true" outlineLevel="0" collapsed="false">
      <c r="A239" s="134" t="n">
        <f aca="false">ＭＳ１!A7</f>
        <v>1</v>
      </c>
      <c r="B239" s="80" t="str">
        <f aca="false">ＭＳ１!B7</f>
        <v>　</v>
      </c>
      <c r="C239" s="253" t="n">
        <f aca="false">ＭＳ１!C7</f>
        <v>0</v>
      </c>
      <c r="D239" s="253" t="n">
        <f aca="false">ＭＳ１!D7</f>
        <v>0</v>
      </c>
      <c r="E239" s="250" t="n">
        <f aca="false">ＭＳ１!E7</f>
        <v>0</v>
      </c>
      <c r="F239" s="260" t="n">
        <f aca="false">ＭＳ１!F7</f>
        <v>0</v>
      </c>
      <c r="G239" s="260" t="n">
        <f aca="false">ＭＳ１!H7</f>
        <v>0</v>
      </c>
      <c r="H239" s="134" t="n">
        <f aca="false">ＭＳ２!A7</f>
        <v>26</v>
      </c>
      <c r="I239" s="80" t="str">
        <f aca="false">ＭＳ２!B7</f>
        <v>　</v>
      </c>
      <c r="J239" s="253" t="n">
        <f aca="false">ＭＳ２!C7</f>
        <v>0</v>
      </c>
      <c r="K239" s="253" t="n">
        <f aca="false">ＭＳ２!D7</f>
        <v>0</v>
      </c>
      <c r="L239" s="250" t="n">
        <f aca="false">ＭＳ２!E7</f>
        <v>0</v>
      </c>
      <c r="M239" s="260" t="n">
        <f aca="false">ＭＳ２!F7</f>
        <v>0</v>
      </c>
      <c r="N239" s="260" t="n">
        <f aca="false">ＭＳ２!H7</f>
        <v>0</v>
      </c>
    </row>
    <row r="240" customFormat="false" ht="27" hidden="false" customHeight="true" outlineLevel="0" collapsed="false">
      <c r="A240" s="134" t="n">
        <f aca="false">ＭＳ１!A8</f>
        <v>2</v>
      </c>
      <c r="B240" s="80" t="str">
        <f aca="false">ＭＳ１!B8</f>
        <v>　</v>
      </c>
      <c r="C240" s="253" t="n">
        <f aca="false">ＭＳ１!C8</f>
        <v>0</v>
      </c>
      <c r="D240" s="253" t="n">
        <f aca="false">ＭＳ１!D8</f>
        <v>0</v>
      </c>
      <c r="E240" s="250" t="n">
        <f aca="false">ＭＳ１!E8</f>
        <v>0</v>
      </c>
      <c r="F240" s="260" t="n">
        <f aca="false">ＭＳ１!F8</f>
        <v>0</v>
      </c>
      <c r="G240" s="260" t="n">
        <f aca="false">ＭＳ１!H8</f>
        <v>0</v>
      </c>
      <c r="H240" s="134" t="n">
        <f aca="false">ＭＳ２!A8</f>
        <v>27</v>
      </c>
      <c r="I240" s="80" t="str">
        <f aca="false">ＭＳ２!B8</f>
        <v>　</v>
      </c>
      <c r="J240" s="253" t="n">
        <f aca="false">ＭＳ２!C8</f>
        <v>0</v>
      </c>
      <c r="K240" s="253" t="n">
        <f aca="false">ＭＳ２!D8</f>
        <v>0</v>
      </c>
      <c r="L240" s="250" t="n">
        <f aca="false">ＭＳ２!E8</f>
        <v>0</v>
      </c>
      <c r="M240" s="260" t="n">
        <f aca="false">ＭＳ２!F8</f>
        <v>0</v>
      </c>
      <c r="N240" s="260" t="n">
        <f aca="false">ＭＳ２!H8</f>
        <v>0</v>
      </c>
    </row>
    <row r="241" customFormat="false" ht="27" hidden="false" customHeight="true" outlineLevel="0" collapsed="false">
      <c r="A241" s="134" t="n">
        <f aca="false">ＭＳ１!A9</f>
        <v>3</v>
      </c>
      <c r="B241" s="80" t="str">
        <f aca="false">ＭＳ１!B9</f>
        <v>　</v>
      </c>
      <c r="C241" s="253" t="n">
        <f aca="false">ＭＳ１!C9</f>
        <v>0</v>
      </c>
      <c r="D241" s="253" t="n">
        <f aca="false">ＭＳ１!D9</f>
        <v>0</v>
      </c>
      <c r="E241" s="250" t="n">
        <f aca="false">ＭＳ１!E9</f>
        <v>0</v>
      </c>
      <c r="F241" s="260" t="n">
        <f aca="false">ＭＳ１!F9</f>
        <v>0</v>
      </c>
      <c r="G241" s="260" t="n">
        <f aca="false">ＭＳ１!H9</f>
        <v>0</v>
      </c>
      <c r="H241" s="134" t="n">
        <f aca="false">ＭＳ２!A9</f>
        <v>28</v>
      </c>
      <c r="I241" s="80" t="str">
        <f aca="false">ＭＳ２!B9</f>
        <v>　</v>
      </c>
      <c r="J241" s="253" t="n">
        <f aca="false">ＭＳ２!C9</f>
        <v>0</v>
      </c>
      <c r="K241" s="253" t="n">
        <f aca="false">ＭＳ２!D9</f>
        <v>0</v>
      </c>
      <c r="L241" s="250" t="n">
        <f aca="false">ＭＳ２!E9</f>
        <v>0</v>
      </c>
      <c r="M241" s="260" t="n">
        <f aca="false">ＭＳ２!F9</f>
        <v>0</v>
      </c>
      <c r="N241" s="260" t="n">
        <f aca="false">ＭＳ２!H9</f>
        <v>0</v>
      </c>
    </row>
    <row r="242" customFormat="false" ht="27" hidden="false" customHeight="true" outlineLevel="0" collapsed="false">
      <c r="A242" s="134" t="n">
        <f aca="false">ＭＳ１!A10</f>
        <v>4</v>
      </c>
      <c r="B242" s="80" t="str">
        <f aca="false">ＭＳ１!B10</f>
        <v>　</v>
      </c>
      <c r="C242" s="253" t="n">
        <f aca="false">ＭＳ１!C10</f>
        <v>0</v>
      </c>
      <c r="D242" s="253" t="n">
        <f aca="false">ＭＳ１!D10</f>
        <v>0</v>
      </c>
      <c r="E242" s="250" t="n">
        <f aca="false">ＭＳ１!E10</f>
        <v>0</v>
      </c>
      <c r="F242" s="260" t="n">
        <f aca="false">ＭＳ１!F10</f>
        <v>0</v>
      </c>
      <c r="G242" s="260" t="n">
        <f aca="false">ＭＳ１!H10</f>
        <v>0</v>
      </c>
      <c r="H242" s="134" t="n">
        <f aca="false">ＭＳ２!A10</f>
        <v>29</v>
      </c>
      <c r="I242" s="80" t="str">
        <f aca="false">ＭＳ２!B10</f>
        <v>　</v>
      </c>
      <c r="J242" s="253" t="n">
        <f aca="false">ＭＳ２!C10</f>
        <v>0</v>
      </c>
      <c r="K242" s="253" t="n">
        <f aca="false">ＭＳ２!D10</f>
        <v>0</v>
      </c>
      <c r="L242" s="250" t="n">
        <f aca="false">ＭＳ２!E10</f>
        <v>0</v>
      </c>
      <c r="M242" s="260" t="n">
        <f aca="false">ＭＳ２!F10</f>
        <v>0</v>
      </c>
      <c r="N242" s="260" t="n">
        <f aca="false">ＭＳ２!H10</f>
        <v>0</v>
      </c>
    </row>
    <row r="243" customFormat="false" ht="27" hidden="false" customHeight="true" outlineLevel="0" collapsed="false">
      <c r="A243" s="134" t="n">
        <f aca="false">ＭＳ１!A11</f>
        <v>5</v>
      </c>
      <c r="B243" s="80" t="str">
        <f aca="false">ＭＳ１!B11</f>
        <v>　</v>
      </c>
      <c r="C243" s="253" t="n">
        <f aca="false">ＭＳ１!C11</f>
        <v>0</v>
      </c>
      <c r="D243" s="253" t="n">
        <f aca="false">ＭＳ１!D11</f>
        <v>0</v>
      </c>
      <c r="E243" s="250" t="n">
        <f aca="false">ＭＳ１!E11</f>
        <v>0</v>
      </c>
      <c r="F243" s="260" t="n">
        <f aca="false">ＭＳ１!F11</f>
        <v>0</v>
      </c>
      <c r="G243" s="260" t="n">
        <f aca="false">ＭＳ１!H11</f>
        <v>0</v>
      </c>
      <c r="H243" s="134" t="n">
        <f aca="false">ＭＳ２!A11</f>
        <v>30</v>
      </c>
      <c r="I243" s="80" t="str">
        <f aca="false">ＭＳ２!B11</f>
        <v>　</v>
      </c>
      <c r="J243" s="253" t="n">
        <f aca="false">ＭＳ２!C11</f>
        <v>0</v>
      </c>
      <c r="K243" s="253" t="n">
        <f aca="false">ＭＳ２!D11</f>
        <v>0</v>
      </c>
      <c r="L243" s="250" t="n">
        <f aca="false">ＭＳ２!E11</f>
        <v>0</v>
      </c>
      <c r="M243" s="260" t="n">
        <f aca="false">ＭＳ２!F11</f>
        <v>0</v>
      </c>
      <c r="N243" s="260" t="n">
        <f aca="false">ＭＳ２!H11</f>
        <v>0</v>
      </c>
    </row>
    <row r="244" customFormat="false" ht="27" hidden="false" customHeight="true" outlineLevel="0" collapsed="false">
      <c r="A244" s="134" t="n">
        <f aca="false">ＭＳ１!A12</f>
        <v>6</v>
      </c>
      <c r="B244" s="80" t="str">
        <f aca="false">ＭＳ１!B12</f>
        <v>　</v>
      </c>
      <c r="C244" s="253" t="n">
        <f aca="false">ＭＳ１!C12</f>
        <v>0</v>
      </c>
      <c r="D244" s="253" t="n">
        <f aca="false">ＭＳ１!D12</f>
        <v>0</v>
      </c>
      <c r="E244" s="250" t="n">
        <f aca="false">ＭＳ１!E12</f>
        <v>0</v>
      </c>
      <c r="F244" s="260" t="n">
        <f aca="false">ＭＳ１!F12</f>
        <v>0</v>
      </c>
      <c r="G244" s="260" t="n">
        <f aca="false">ＭＳ１!H12</f>
        <v>0</v>
      </c>
      <c r="H244" s="134" t="n">
        <f aca="false">ＭＳ２!A12</f>
        <v>31</v>
      </c>
      <c r="I244" s="80" t="str">
        <f aca="false">ＭＳ２!B12</f>
        <v>　</v>
      </c>
      <c r="J244" s="253" t="n">
        <f aca="false">ＭＳ２!C12</f>
        <v>0</v>
      </c>
      <c r="K244" s="253" t="n">
        <f aca="false">ＭＳ２!D12</f>
        <v>0</v>
      </c>
      <c r="L244" s="250" t="n">
        <f aca="false">ＭＳ２!E12</f>
        <v>0</v>
      </c>
      <c r="M244" s="260" t="n">
        <f aca="false">ＭＳ２!F12</f>
        <v>0</v>
      </c>
      <c r="N244" s="260" t="n">
        <f aca="false">ＭＳ２!H12</f>
        <v>0</v>
      </c>
    </row>
    <row r="245" customFormat="false" ht="27" hidden="false" customHeight="true" outlineLevel="0" collapsed="false">
      <c r="A245" s="134" t="n">
        <f aca="false">ＭＳ１!A13</f>
        <v>7</v>
      </c>
      <c r="B245" s="80" t="str">
        <f aca="false">ＭＳ１!B13</f>
        <v>　</v>
      </c>
      <c r="C245" s="253" t="n">
        <f aca="false">ＭＳ１!C13</f>
        <v>0</v>
      </c>
      <c r="D245" s="253" t="n">
        <f aca="false">ＭＳ１!D13</f>
        <v>0</v>
      </c>
      <c r="E245" s="250" t="n">
        <f aca="false">ＭＳ１!E13</f>
        <v>0</v>
      </c>
      <c r="F245" s="260" t="n">
        <f aca="false">ＭＳ１!F13</f>
        <v>0</v>
      </c>
      <c r="G245" s="260" t="n">
        <f aca="false">ＭＳ１!H13</f>
        <v>0</v>
      </c>
      <c r="H245" s="134" t="n">
        <f aca="false">ＭＳ２!A13</f>
        <v>32</v>
      </c>
      <c r="I245" s="80" t="str">
        <f aca="false">ＭＳ２!B13</f>
        <v>　</v>
      </c>
      <c r="J245" s="253" t="n">
        <f aca="false">ＭＳ２!C13</f>
        <v>0</v>
      </c>
      <c r="K245" s="253" t="n">
        <f aca="false">ＭＳ２!D13</f>
        <v>0</v>
      </c>
      <c r="L245" s="250" t="n">
        <f aca="false">ＭＳ２!E13</f>
        <v>0</v>
      </c>
      <c r="M245" s="260" t="n">
        <f aca="false">ＭＳ２!F13</f>
        <v>0</v>
      </c>
      <c r="N245" s="260" t="n">
        <f aca="false">ＭＳ２!H13</f>
        <v>0</v>
      </c>
    </row>
    <row r="246" customFormat="false" ht="27" hidden="false" customHeight="true" outlineLevel="0" collapsed="false">
      <c r="A246" s="134" t="n">
        <f aca="false">ＭＳ１!A14</f>
        <v>8</v>
      </c>
      <c r="B246" s="80" t="str">
        <f aca="false">ＭＳ１!B14</f>
        <v>　</v>
      </c>
      <c r="C246" s="253" t="n">
        <f aca="false">ＭＳ１!C14</f>
        <v>0</v>
      </c>
      <c r="D246" s="253" t="n">
        <f aca="false">ＭＳ１!D14</f>
        <v>0</v>
      </c>
      <c r="E246" s="250" t="n">
        <f aca="false">ＭＳ１!E14</f>
        <v>0</v>
      </c>
      <c r="F246" s="260" t="n">
        <f aca="false">ＭＳ１!F14</f>
        <v>0</v>
      </c>
      <c r="G246" s="260" t="n">
        <f aca="false">ＭＳ１!H14</f>
        <v>0</v>
      </c>
      <c r="H246" s="134" t="n">
        <f aca="false">ＭＳ２!A14</f>
        <v>33</v>
      </c>
      <c r="I246" s="80" t="str">
        <f aca="false">ＭＳ２!B14</f>
        <v>　</v>
      </c>
      <c r="J246" s="253" t="n">
        <f aca="false">ＭＳ２!C14</f>
        <v>0</v>
      </c>
      <c r="K246" s="253" t="n">
        <f aca="false">ＭＳ２!D14</f>
        <v>0</v>
      </c>
      <c r="L246" s="250" t="n">
        <f aca="false">ＭＳ２!E14</f>
        <v>0</v>
      </c>
      <c r="M246" s="260" t="n">
        <f aca="false">ＭＳ２!F14</f>
        <v>0</v>
      </c>
      <c r="N246" s="260" t="n">
        <f aca="false">ＭＳ２!H14</f>
        <v>0</v>
      </c>
    </row>
    <row r="247" customFormat="false" ht="27" hidden="false" customHeight="true" outlineLevel="0" collapsed="false">
      <c r="A247" s="134" t="n">
        <f aca="false">ＭＳ１!A15</f>
        <v>9</v>
      </c>
      <c r="B247" s="80" t="str">
        <f aca="false">ＭＳ１!B15</f>
        <v>　</v>
      </c>
      <c r="C247" s="253" t="n">
        <f aca="false">ＭＳ１!C15</f>
        <v>0</v>
      </c>
      <c r="D247" s="253" t="n">
        <f aca="false">ＭＳ１!D15</f>
        <v>0</v>
      </c>
      <c r="E247" s="250" t="n">
        <f aca="false">ＭＳ１!E15</f>
        <v>0</v>
      </c>
      <c r="F247" s="260" t="n">
        <f aca="false">ＭＳ１!F15</f>
        <v>0</v>
      </c>
      <c r="G247" s="260" t="n">
        <f aca="false">ＭＳ１!H15</f>
        <v>0</v>
      </c>
      <c r="H247" s="134" t="n">
        <f aca="false">ＭＳ２!A15</f>
        <v>34</v>
      </c>
      <c r="I247" s="80" t="str">
        <f aca="false">ＭＳ２!B15</f>
        <v>　</v>
      </c>
      <c r="J247" s="253" t="n">
        <f aca="false">ＭＳ２!C15</f>
        <v>0</v>
      </c>
      <c r="K247" s="253" t="n">
        <f aca="false">ＭＳ２!D15</f>
        <v>0</v>
      </c>
      <c r="L247" s="250" t="n">
        <f aca="false">ＭＳ２!E15</f>
        <v>0</v>
      </c>
      <c r="M247" s="260" t="n">
        <f aca="false">ＭＳ２!F15</f>
        <v>0</v>
      </c>
      <c r="N247" s="260" t="n">
        <f aca="false">ＭＳ２!H15</f>
        <v>0</v>
      </c>
    </row>
    <row r="248" customFormat="false" ht="27" hidden="false" customHeight="true" outlineLevel="0" collapsed="false">
      <c r="A248" s="134" t="n">
        <f aca="false">ＭＳ１!A16</f>
        <v>10</v>
      </c>
      <c r="B248" s="80" t="str">
        <f aca="false">ＭＳ１!B16</f>
        <v>　</v>
      </c>
      <c r="C248" s="253" t="n">
        <f aca="false">ＭＳ１!C16</f>
        <v>0</v>
      </c>
      <c r="D248" s="253" t="n">
        <f aca="false">ＭＳ１!D16</f>
        <v>0</v>
      </c>
      <c r="E248" s="250" t="n">
        <f aca="false">ＭＳ１!E16</f>
        <v>0</v>
      </c>
      <c r="F248" s="260" t="n">
        <f aca="false">ＭＳ１!F16</f>
        <v>0</v>
      </c>
      <c r="G248" s="260" t="n">
        <f aca="false">ＭＳ１!H16</f>
        <v>0</v>
      </c>
      <c r="H248" s="134" t="n">
        <f aca="false">ＭＳ２!A16</f>
        <v>35</v>
      </c>
      <c r="I248" s="80" t="str">
        <f aca="false">ＭＳ２!B16</f>
        <v>　</v>
      </c>
      <c r="J248" s="253" t="n">
        <f aca="false">ＭＳ２!C16</f>
        <v>0</v>
      </c>
      <c r="K248" s="253" t="n">
        <f aca="false">ＭＳ２!D16</f>
        <v>0</v>
      </c>
      <c r="L248" s="250" t="n">
        <f aca="false">ＭＳ２!E16</f>
        <v>0</v>
      </c>
      <c r="M248" s="260" t="n">
        <f aca="false">ＭＳ２!F16</f>
        <v>0</v>
      </c>
      <c r="N248" s="260" t="n">
        <f aca="false">ＭＳ２!H16</f>
        <v>0</v>
      </c>
    </row>
    <row r="249" customFormat="false" ht="27" hidden="false" customHeight="true" outlineLevel="0" collapsed="false">
      <c r="A249" s="134" t="n">
        <f aca="false">ＭＳ１!A17</f>
        <v>11</v>
      </c>
      <c r="B249" s="80" t="str">
        <f aca="false">ＭＳ１!B17</f>
        <v>　</v>
      </c>
      <c r="C249" s="253" t="n">
        <f aca="false">ＭＳ１!C17</f>
        <v>0</v>
      </c>
      <c r="D249" s="253" t="n">
        <f aca="false">ＭＳ１!D17</f>
        <v>0</v>
      </c>
      <c r="E249" s="250" t="n">
        <f aca="false">ＭＳ１!E17</f>
        <v>0</v>
      </c>
      <c r="F249" s="260" t="n">
        <f aca="false">ＭＳ１!F17</f>
        <v>0</v>
      </c>
      <c r="G249" s="260" t="n">
        <f aca="false">ＭＳ１!H17</f>
        <v>0</v>
      </c>
      <c r="H249" s="134" t="n">
        <f aca="false">ＭＳ２!A17</f>
        <v>36</v>
      </c>
      <c r="I249" s="80" t="str">
        <f aca="false">ＭＳ２!B17</f>
        <v>　</v>
      </c>
      <c r="J249" s="253" t="n">
        <f aca="false">ＭＳ２!C17</f>
        <v>0</v>
      </c>
      <c r="K249" s="253" t="n">
        <f aca="false">ＭＳ２!D17</f>
        <v>0</v>
      </c>
      <c r="L249" s="250" t="n">
        <f aca="false">ＭＳ２!E17</f>
        <v>0</v>
      </c>
      <c r="M249" s="260" t="n">
        <f aca="false">ＭＳ２!F17</f>
        <v>0</v>
      </c>
      <c r="N249" s="260" t="n">
        <f aca="false">ＭＳ２!H17</f>
        <v>0</v>
      </c>
    </row>
    <row r="250" customFormat="false" ht="27" hidden="false" customHeight="true" outlineLevel="0" collapsed="false">
      <c r="A250" s="134" t="n">
        <f aca="false">ＭＳ１!A18</f>
        <v>12</v>
      </c>
      <c r="B250" s="80" t="str">
        <f aca="false">ＭＳ１!B18</f>
        <v>　</v>
      </c>
      <c r="C250" s="253" t="n">
        <f aca="false">ＭＳ１!C18</f>
        <v>0</v>
      </c>
      <c r="D250" s="253" t="n">
        <f aca="false">ＭＳ１!D18</f>
        <v>0</v>
      </c>
      <c r="E250" s="250" t="n">
        <f aca="false">ＭＳ１!E18</f>
        <v>0</v>
      </c>
      <c r="F250" s="260" t="n">
        <f aca="false">ＭＳ１!F18</f>
        <v>0</v>
      </c>
      <c r="G250" s="260" t="n">
        <f aca="false">ＭＳ１!H18</f>
        <v>0</v>
      </c>
      <c r="H250" s="134" t="n">
        <f aca="false">ＭＳ２!A18</f>
        <v>37</v>
      </c>
      <c r="I250" s="80" t="str">
        <f aca="false">ＭＳ２!B18</f>
        <v>　</v>
      </c>
      <c r="J250" s="253" t="n">
        <f aca="false">ＭＳ２!C18</f>
        <v>0</v>
      </c>
      <c r="K250" s="253" t="n">
        <f aca="false">ＭＳ２!D18</f>
        <v>0</v>
      </c>
      <c r="L250" s="250" t="n">
        <f aca="false">ＭＳ２!E18</f>
        <v>0</v>
      </c>
      <c r="M250" s="260" t="n">
        <f aca="false">ＭＳ２!F18</f>
        <v>0</v>
      </c>
      <c r="N250" s="260" t="n">
        <f aca="false">ＭＳ２!H18</f>
        <v>0</v>
      </c>
    </row>
    <row r="251" customFormat="false" ht="27" hidden="false" customHeight="true" outlineLevel="0" collapsed="false">
      <c r="A251" s="134" t="n">
        <f aca="false">ＭＳ１!A19</f>
        <v>13</v>
      </c>
      <c r="B251" s="80" t="str">
        <f aca="false">ＭＳ１!B19</f>
        <v>　</v>
      </c>
      <c r="C251" s="253" t="n">
        <f aca="false">ＭＳ１!C19</f>
        <v>0</v>
      </c>
      <c r="D251" s="253" t="n">
        <f aca="false">ＭＳ１!D19</f>
        <v>0</v>
      </c>
      <c r="E251" s="250" t="n">
        <f aca="false">ＭＳ１!E19</f>
        <v>0</v>
      </c>
      <c r="F251" s="260" t="n">
        <f aca="false">ＭＳ１!F19</f>
        <v>0</v>
      </c>
      <c r="G251" s="260" t="n">
        <f aca="false">ＭＳ１!H19</f>
        <v>0</v>
      </c>
      <c r="H251" s="134" t="n">
        <f aca="false">ＭＳ２!A19</f>
        <v>38</v>
      </c>
      <c r="I251" s="80" t="str">
        <f aca="false">ＭＳ２!B19</f>
        <v>　</v>
      </c>
      <c r="J251" s="253" t="n">
        <f aca="false">ＭＳ２!C19</f>
        <v>0</v>
      </c>
      <c r="K251" s="253" t="n">
        <f aca="false">ＭＳ２!D19</f>
        <v>0</v>
      </c>
      <c r="L251" s="250" t="n">
        <f aca="false">ＭＳ２!E19</f>
        <v>0</v>
      </c>
      <c r="M251" s="260" t="n">
        <f aca="false">ＭＳ２!F19</f>
        <v>0</v>
      </c>
      <c r="N251" s="260" t="n">
        <f aca="false">ＭＳ２!H19</f>
        <v>0</v>
      </c>
    </row>
    <row r="252" customFormat="false" ht="27" hidden="false" customHeight="true" outlineLevel="0" collapsed="false">
      <c r="A252" s="134" t="n">
        <f aca="false">ＭＳ１!A20</f>
        <v>14</v>
      </c>
      <c r="B252" s="80" t="str">
        <f aca="false">ＭＳ１!B20</f>
        <v>　</v>
      </c>
      <c r="C252" s="253" t="n">
        <f aca="false">ＭＳ１!C20</f>
        <v>0</v>
      </c>
      <c r="D252" s="253" t="n">
        <f aca="false">ＭＳ１!D20</f>
        <v>0</v>
      </c>
      <c r="E252" s="250" t="n">
        <f aca="false">ＭＳ１!E20</f>
        <v>0</v>
      </c>
      <c r="F252" s="260" t="n">
        <f aca="false">ＭＳ１!F20</f>
        <v>0</v>
      </c>
      <c r="G252" s="260" t="n">
        <f aca="false">ＭＳ１!H20</f>
        <v>0</v>
      </c>
      <c r="H252" s="134" t="n">
        <f aca="false">ＭＳ２!A20</f>
        <v>39</v>
      </c>
      <c r="I252" s="80" t="str">
        <f aca="false">ＭＳ２!B20</f>
        <v>　</v>
      </c>
      <c r="J252" s="253" t="n">
        <f aca="false">ＭＳ２!C20</f>
        <v>0</v>
      </c>
      <c r="K252" s="253" t="n">
        <f aca="false">ＭＳ２!D20</f>
        <v>0</v>
      </c>
      <c r="L252" s="250" t="n">
        <f aca="false">ＭＳ２!E20</f>
        <v>0</v>
      </c>
      <c r="M252" s="260" t="n">
        <f aca="false">ＭＳ２!F20</f>
        <v>0</v>
      </c>
      <c r="N252" s="260" t="n">
        <f aca="false">ＭＳ２!H20</f>
        <v>0</v>
      </c>
    </row>
    <row r="253" customFormat="false" ht="27" hidden="false" customHeight="true" outlineLevel="0" collapsed="false">
      <c r="A253" s="134" t="n">
        <f aca="false">ＭＳ１!A21</f>
        <v>15</v>
      </c>
      <c r="B253" s="80" t="str">
        <f aca="false">ＭＳ１!B21</f>
        <v>　</v>
      </c>
      <c r="C253" s="253" t="n">
        <f aca="false">ＭＳ１!C21</f>
        <v>0</v>
      </c>
      <c r="D253" s="253" t="n">
        <f aca="false">ＭＳ１!D21</f>
        <v>0</v>
      </c>
      <c r="E253" s="250" t="n">
        <f aca="false">ＭＳ１!E21</f>
        <v>0</v>
      </c>
      <c r="F253" s="260" t="n">
        <f aca="false">ＭＳ１!F21</f>
        <v>0</v>
      </c>
      <c r="G253" s="260" t="n">
        <f aca="false">ＭＳ１!H21</f>
        <v>0</v>
      </c>
      <c r="H253" s="134" t="n">
        <f aca="false">ＭＳ２!A21</f>
        <v>40</v>
      </c>
      <c r="I253" s="80" t="str">
        <f aca="false">ＭＳ２!B21</f>
        <v>　</v>
      </c>
      <c r="J253" s="253" t="n">
        <f aca="false">ＭＳ２!C21</f>
        <v>0</v>
      </c>
      <c r="K253" s="253" t="n">
        <f aca="false">ＭＳ２!D21</f>
        <v>0</v>
      </c>
      <c r="L253" s="250" t="n">
        <f aca="false">ＭＳ２!E21</f>
        <v>0</v>
      </c>
      <c r="M253" s="260" t="n">
        <f aca="false">ＭＳ２!F21</f>
        <v>0</v>
      </c>
      <c r="N253" s="260" t="n">
        <f aca="false">ＭＳ２!H21</f>
        <v>0</v>
      </c>
    </row>
    <row r="254" customFormat="false" ht="27" hidden="false" customHeight="true" outlineLevel="0" collapsed="false">
      <c r="A254" s="134" t="n">
        <f aca="false">ＭＳ１!A22</f>
        <v>16</v>
      </c>
      <c r="B254" s="80" t="str">
        <f aca="false">ＭＳ１!B22</f>
        <v>　</v>
      </c>
      <c r="C254" s="253" t="n">
        <f aca="false">ＭＳ１!C22</f>
        <v>0</v>
      </c>
      <c r="D254" s="253" t="n">
        <f aca="false">ＭＳ１!D22</f>
        <v>0</v>
      </c>
      <c r="E254" s="250" t="n">
        <f aca="false">ＭＳ１!E22</f>
        <v>0</v>
      </c>
      <c r="F254" s="260" t="n">
        <f aca="false">ＭＳ１!F22</f>
        <v>0</v>
      </c>
      <c r="G254" s="260" t="n">
        <f aca="false">ＭＳ１!H22</f>
        <v>0</v>
      </c>
      <c r="H254" s="134" t="n">
        <f aca="false">ＭＳ２!A22</f>
        <v>41</v>
      </c>
      <c r="I254" s="80" t="str">
        <f aca="false">ＭＳ２!B22</f>
        <v>　</v>
      </c>
      <c r="J254" s="253" t="n">
        <f aca="false">ＭＳ２!C22</f>
        <v>0</v>
      </c>
      <c r="K254" s="253" t="n">
        <f aca="false">ＭＳ２!D22</f>
        <v>0</v>
      </c>
      <c r="L254" s="250" t="n">
        <f aca="false">ＭＳ２!E22</f>
        <v>0</v>
      </c>
      <c r="M254" s="260" t="n">
        <f aca="false">ＭＳ２!F22</f>
        <v>0</v>
      </c>
      <c r="N254" s="260" t="n">
        <f aca="false">ＭＳ２!H22</f>
        <v>0</v>
      </c>
    </row>
    <row r="255" customFormat="false" ht="27" hidden="false" customHeight="true" outlineLevel="0" collapsed="false">
      <c r="A255" s="134" t="n">
        <f aca="false">ＭＳ１!A23</f>
        <v>17</v>
      </c>
      <c r="B255" s="80" t="str">
        <f aca="false">ＭＳ１!B23</f>
        <v>　</v>
      </c>
      <c r="C255" s="253" t="n">
        <f aca="false">ＭＳ１!C23</f>
        <v>0</v>
      </c>
      <c r="D255" s="253" t="n">
        <f aca="false">ＭＳ１!D23</f>
        <v>0</v>
      </c>
      <c r="E255" s="250" t="n">
        <f aca="false">ＭＳ１!E23</f>
        <v>0</v>
      </c>
      <c r="F255" s="260" t="n">
        <f aca="false">ＭＳ１!F23</f>
        <v>0</v>
      </c>
      <c r="G255" s="260" t="n">
        <f aca="false">ＭＳ１!H23</f>
        <v>0</v>
      </c>
      <c r="H255" s="134" t="n">
        <f aca="false">ＭＳ２!A23</f>
        <v>42</v>
      </c>
      <c r="I255" s="80" t="str">
        <f aca="false">ＭＳ２!B23</f>
        <v>　</v>
      </c>
      <c r="J255" s="253" t="n">
        <f aca="false">ＭＳ２!C23</f>
        <v>0</v>
      </c>
      <c r="K255" s="253" t="n">
        <f aca="false">ＭＳ２!D23</f>
        <v>0</v>
      </c>
      <c r="L255" s="250" t="n">
        <f aca="false">ＭＳ２!E23</f>
        <v>0</v>
      </c>
      <c r="M255" s="260" t="n">
        <f aca="false">ＭＳ２!F23</f>
        <v>0</v>
      </c>
      <c r="N255" s="260" t="n">
        <f aca="false">ＭＳ２!H23</f>
        <v>0</v>
      </c>
    </row>
    <row r="256" customFormat="false" ht="27" hidden="false" customHeight="true" outlineLevel="0" collapsed="false">
      <c r="A256" s="134" t="n">
        <f aca="false">ＭＳ１!A24</f>
        <v>18</v>
      </c>
      <c r="B256" s="80" t="str">
        <f aca="false">ＭＳ１!B24</f>
        <v>　</v>
      </c>
      <c r="C256" s="253" t="n">
        <f aca="false">ＭＳ１!C24</f>
        <v>0</v>
      </c>
      <c r="D256" s="253" t="n">
        <f aca="false">ＭＳ１!D24</f>
        <v>0</v>
      </c>
      <c r="E256" s="250" t="n">
        <f aca="false">ＭＳ１!E24</f>
        <v>0</v>
      </c>
      <c r="F256" s="260" t="n">
        <f aca="false">ＭＳ１!F24</f>
        <v>0</v>
      </c>
      <c r="G256" s="260" t="n">
        <f aca="false">ＭＳ１!H24</f>
        <v>0</v>
      </c>
      <c r="H256" s="134" t="n">
        <f aca="false">ＭＳ２!A24</f>
        <v>43</v>
      </c>
      <c r="I256" s="80" t="str">
        <f aca="false">ＭＳ２!B24</f>
        <v>　</v>
      </c>
      <c r="J256" s="253" t="n">
        <f aca="false">ＭＳ２!C24</f>
        <v>0</v>
      </c>
      <c r="K256" s="253" t="n">
        <f aca="false">ＭＳ２!D24</f>
        <v>0</v>
      </c>
      <c r="L256" s="250" t="n">
        <f aca="false">ＭＳ２!E24</f>
        <v>0</v>
      </c>
      <c r="M256" s="260" t="n">
        <f aca="false">ＭＳ２!F24</f>
        <v>0</v>
      </c>
      <c r="N256" s="260" t="n">
        <f aca="false">ＭＳ２!H24</f>
        <v>0</v>
      </c>
    </row>
    <row r="257" customFormat="false" ht="27" hidden="false" customHeight="true" outlineLevel="0" collapsed="false">
      <c r="A257" s="134" t="n">
        <f aca="false">ＭＳ１!A25</f>
        <v>19</v>
      </c>
      <c r="B257" s="80" t="str">
        <f aca="false">ＭＳ１!B25</f>
        <v>　</v>
      </c>
      <c r="C257" s="253" t="n">
        <f aca="false">ＭＳ１!C25</f>
        <v>0</v>
      </c>
      <c r="D257" s="253" t="n">
        <f aca="false">ＭＳ１!D25</f>
        <v>0</v>
      </c>
      <c r="E257" s="250" t="n">
        <f aca="false">ＭＳ１!E25</f>
        <v>0</v>
      </c>
      <c r="F257" s="260" t="n">
        <f aca="false">ＭＳ１!F25</f>
        <v>0</v>
      </c>
      <c r="G257" s="260" t="n">
        <f aca="false">ＭＳ１!H25</f>
        <v>0</v>
      </c>
      <c r="H257" s="134" t="n">
        <f aca="false">ＭＳ２!A25</f>
        <v>44</v>
      </c>
      <c r="I257" s="80" t="str">
        <f aca="false">ＭＳ２!B25</f>
        <v>　</v>
      </c>
      <c r="J257" s="253" t="n">
        <f aca="false">ＭＳ２!C25</f>
        <v>0</v>
      </c>
      <c r="K257" s="253" t="n">
        <f aca="false">ＭＳ２!D25</f>
        <v>0</v>
      </c>
      <c r="L257" s="250" t="n">
        <f aca="false">ＭＳ２!E25</f>
        <v>0</v>
      </c>
      <c r="M257" s="260" t="n">
        <f aca="false">ＭＳ２!F25</f>
        <v>0</v>
      </c>
      <c r="N257" s="260" t="n">
        <f aca="false">ＭＳ２!H25</f>
        <v>0</v>
      </c>
    </row>
    <row r="258" customFormat="false" ht="27" hidden="false" customHeight="true" outlineLevel="0" collapsed="false">
      <c r="A258" s="134" t="n">
        <f aca="false">ＭＳ１!A26</f>
        <v>20</v>
      </c>
      <c r="B258" s="80" t="str">
        <f aca="false">ＭＳ１!B26</f>
        <v>　</v>
      </c>
      <c r="C258" s="253" t="n">
        <f aca="false">ＭＳ１!C26</f>
        <v>0</v>
      </c>
      <c r="D258" s="253" t="n">
        <f aca="false">ＭＳ１!D26</f>
        <v>0</v>
      </c>
      <c r="E258" s="250" t="n">
        <f aca="false">ＭＳ１!E26</f>
        <v>0</v>
      </c>
      <c r="F258" s="260" t="n">
        <f aca="false">ＭＳ１!F26</f>
        <v>0</v>
      </c>
      <c r="G258" s="260" t="n">
        <f aca="false">ＭＳ１!H26</f>
        <v>0</v>
      </c>
      <c r="H258" s="134" t="n">
        <f aca="false">ＭＳ２!A26</f>
        <v>45</v>
      </c>
      <c r="I258" s="80" t="str">
        <f aca="false">ＭＳ２!B26</f>
        <v>　</v>
      </c>
      <c r="J258" s="253" t="n">
        <f aca="false">ＭＳ２!C26</f>
        <v>0</v>
      </c>
      <c r="K258" s="253" t="n">
        <f aca="false">ＭＳ２!D26</f>
        <v>0</v>
      </c>
      <c r="L258" s="250" t="n">
        <f aca="false">ＭＳ２!E26</f>
        <v>0</v>
      </c>
      <c r="M258" s="260" t="n">
        <f aca="false">ＭＳ２!F26</f>
        <v>0</v>
      </c>
      <c r="N258" s="260" t="n">
        <f aca="false">ＭＳ２!H26</f>
        <v>0</v>
      </c>
    </row>
    <row r="259" customFormat="false" ht="27" hidden="false" customHeight="true" outlineLevel="0" collapsed="false">
      <c r="A259" s="134" t="n">
        <f aca="false">ＭＳ１!A27</f>
        <v>21</v>
      </c>
      <c r="B259" s="80" t="str">
        <f aca="false">ＭＳ１!B27</f>
        <v>　</v>
      </c>
      <c r="C259" s="253" t="n">
        <f aca="false">ＭＳ１!C27</f>
        <v>0</v>
      </c>
      <c r="D259" s="253" t="n">
        <f aca="false">ＭＳ１!D27</f>
        <v>0</v>
      </c>
      <c r="E259" s="250" t="n">
        <f aca="false">ＭＳ１!E27</f>
        <v>0</v>
      </c>
      <c r="F259" s="260" t="n">
        <f aca="false">ＭＳ１!F27</f>
        <v>0</v>
      </c>
      <c r="G259" s="260" t="n">
        <f aca="false">ＭＳ１!H27</f>
        <v>0</v>
      </c>
      <c r="H259" s="134" t="n">
        <f aca="false">ＭＳ２!A27</f>
        <v>46</v>
      </c>
      <c r="I259" s="80" t="str">
        <f aca="false">ＭＳ２!B27</f>
        <v>　</v>
      </c>
      <c r="J259" s="253" t="n">
        <f aca="false">ＭＳ２!C27</f>
        <v>0</v>
      </c>
      <c r="K259" s="253" t="n">
        <f aca="false">ＭＳ２!D27</f>
        <v>0</v>
      </c>
      <c r="L259" s="250" t="n">
        <f aca="false">ＭＳ２!E27</f>
        <v>0</v>
      </c>
      <c r="M259" s="260" t="n">
        <f aca="false">ＭＳ２!F27</f>
        <v>0</v>
      </c>
      <c r="N259" s="260" t="n">
        <f aca="false">ＭＳ２!H27</f>
        <v>0</v>
      </c>
    </row>
    <row r="260" customFormat="false" ht="27" hidden="false" customHeight="true" outlineLevel="0" collapsed="false">
      <c r="A260" s="134" t="n">
        <f aca="false">ＭＳ１!A28</f>
        <v>22</v>
      </c>
      <c r="B260" s="80" t="str">
        <f aca="false">ＭＳ１!B28</f>
        <v>　</v>
      </c>
      <c r="C260" s="253" t="n">
        <f aca="false">ＭＳ１!C28</f>
        <v>0</v>
      </c>
      <c r="D260" s="253" t="n">
        <f aca="false">ＭＳ１!D28</f>
        <v>0</v>
      </c>
      <c r="E260" s="250" t="n">
        <f aca="false">ＭＳ１!E28</f>
        <v>0</v>
      </c>
      <c r="F260" s="260" t="n">
        <f aca="false">ＭＳ１!F28</f>
        <v>0</v>
      </c>
      <c r="G260" s="260" t="n">
        <f aca="false">ＭＳ１!H28</f>
        <v>0</v>
      </c>
      <c r="H260" s="134" t="n">
        <f aca="false">ＭＳ２!A28</f>
        <v>47</v>
      </c>
      <c r="I260" s="80" t="str">
        <f aca="false">ＭＳ２!B28</f>
        <v>　</v>
      </c>
      <c r="J260" s="253" t="n">
        <f aca="false">ＭＳ２!C28</f>
        <v>0</v>
      </c>
      <c r="K260" s="253" t="n">
        <f aca="false">ＭＳ２!D28</f>
        <v>0</v>
      </c>
      <c r="L260" s="250" t="n">
        <f aca="false">ＭＳ２!E28</f>
        <v>0</v>
      </c>
      <c r="M260" s="260" t="n">
        <f aca="false">ＭＳ２!F28</f>
        <v>0</v>
      </c>
      <c r="N260" s="260" t="n">
        <f aca="false">ＭＳ２!H28</f>
        <v>0</v>
      </c>
    </row>
    <row r="261" customFormat="false" ht="27" hidden="false" customHeight="true" outlineLevel="0" collapsed="false">
      <c r="A261" s="134" t="n">
        <f aca="false">ＭＳ１!A29</f>
        <v>23</v>
      </c>
      <c r="B261" s="80" t="str">
        <f aca="false">ＭＳ１!B29</f>
        <v>　</v>
      </c>
      <c r="C261" s="253" t="n">
        <f aca="false">ＭＳ１!C29</f>
        <v>0</v>
      </c>
      <c r="D261" s="253" t="n">
        <f aca="false">ＭＳ１!D29</f>
        <v>0</v>
      </c>
      <c r="E261" s="250" t="n">
        <f aca="false">ＭＳ１!E29</f>
        <v>0</v>
      </c>
      <c r="F261" s="260" t="n">
        <f aca="false">ＭＳ１!F29</f>
        <v>0</v>
      </c>
      <c r="G261" s="260" t="n">
        <f aca="false">ＭＳ１!H29</f>
        <v>0</v>
      </c>
      <c r="H261" s="134" t="n">
        <f aca="false">ＭＳ２!A29</f>
        <v>48</v>
      </c>
      <c r="I261" s="80" t="str">
        <f aca="false">ＭＳ２!B29</f>
        <v>　</v>
      </c>
      <c r="J261" s="253" t="n">
        <f aca="false">ＭＳ２!C29</f>
        <v>0</v>
      </c>
      <c r="K261" s="253" t="n">
        <f aca="false">ＭＳ２!D29</f>
        <v>0</v>
      </c>
      <c r="L261" s="250" t="n">
        <f aca="false">ＭＳ２!E29</f>
        <v>0</v>
      </c>
      <c r="M261" s="260" t="n">
        <f aca="false">ＭＳ２!F29</f>
        <v>0</v>
      </c>
      <c r="N261" s="260" t="n">
        <f aca="false">ＭＳ２!H29</f>
        <v>0</v>
      </c>
    </row>
    <row r="262" customFormat="false" ht="27" hidden="false" customHeight="true" outlineLevel="0" collapsed="false">
      <c r="A262" s="134" t="n">
        <f aca="false">ＭＳ１!A30</f>
        <v>24</v>
      </c>
      <c r="B262" s="80" t="str">
        <f aca="false">ＭＳ１!B30</f>
        <v>　</v>
      </c>
      <c r="C262" s="253" t="n">
        <f aca="false">ＭＳ１!C30</f>
        <v>0</v>
      </c>
      <c r="D262" s="253" t="n">
        <f aca="false">ＭＳ１!D30</f>
        <v>0</v>
      </c>
      <c r="E262" s="250" t="n">
        <f aca="false">ＭＳ１!E30</f>
        <v>0</v>
      </c>
      <c r="F262" s="260" t="n">
        <f aca="false">ＭＳ１!F30</f>
        <v>0</v>
      </c>
      <c r="G262" s="260" t="n">
        <f aca="false">ＭＳ１!H30</f>
        <v>0</v>
      </c>
      <c r="H262" s="134" t="n">
        <f aca="false">ＭＳ２!A30</f>
        <v>49</v>
      </c>
      <c r="I262" s="80" t="str">
        <f aca="false">ＭＳ２!B30</f>
        <v>　</v>
      </c>
      <c r="J262" s="253" t="n">
        <f aca="false">ＭＳ２!C30</f>
        <v>0</v>
      </c>
      <c r="K262" s="253" t="n">
        <f aca="false">ＭＳ２!D30</f>
        <v>0</v>
      </c>
      <c r="L262" s="250" t="n">
        <f aca="false">ＭＳ２!E30</f>
        <v>0</v>
      </c>
      <c r="M262" s="260" t="n">
        <f aca="false">ＭＳ２!F30</f>
        <v>0</v>
      </c>
      <c r="N262" s="260" t="n">
        <f aca="false">ＭＳ２!H30</f>
        <v>0</v>
      </c>
    </row>
    <row r="263" customFormat="false" ht="27" hidden="false" customHeight="true" outlineLevel="0" collapsed="false">
      <c r="A263" s="134" t="n">
        <f aca="false">ＭＳ１!A31</f>
        <v>25</v>
      </c>
      <c r="B263" s="80" t="str">
        <f aca="false">ＭＳ１!B31</f>
        <v>　</v>
      </c>
      <c r="C263" s="253" t="n">
        <f aca="false">ＭＳ１!C31</f>
        <v>0</v>
      </c>
      <c r="D263" s="253" t="n">
        <f aca="false">ＭＳ１!D31</f>
        <v>0</v>
      </c>
      <c r="E263" s="250" t="n">
        <f aca="false">ＭＳ１!E31</f>
        <v>0</v>
      </c>
      <c r="F263" s="260" t="n">
        <f aca="false">ＭＳ１!F31</f>
        <v>0</v>
      </c>
      <c r="G263" s="260" t="n">
        <f aca="false">ＭＳ１!H31</f>
        <v>0</v>
      </c>
      <c r="H263" s="134" t="n">
        <f aca="false">ＭＳ２!A31</f>
        <v>50</v>
      </c>
      <c r="I263" s="80" t="str">
        <f aca="false">ＭＳ２!B31</f>
        <v>　</v>
      </c>
      <c r="J263" s="253" t="n">
        <f aca="false">ＭＳ２!C31</f>
        <v>0</v>
      </c>
      <c r="K263" s="253" t="n">
        <f aca="false">ＭＳ２!D31</f>
        <v>0</v>
      </c>
      <c r="L263" s="250" t="n">
        <f aca="false">ＭＳ２!E31</f>
        <v>0</v>
      </c>
      <c r="M263" s="260" t="n">
        <f aca="false">ＭＳ２!F31</f>
        <v>0</v>
      </c>
      <c r="N263" s="260" t="n">
        <f aca="false">ＭＳ２!H31</f>
        <v>0</v>
      </c>
    </row>
    <row r="264" customFormat="false" ht="27" hidden="false" customHeight="true" outlineLevel="0" collapsed="false"/>
    <row r="265" customFormat="false" ht="27" hidden="false" customHeight="true" outlineLevel="0" collapsed="false"/>
    <row r="266" customFormat="false" ht="27" hidden="false" customHeight="true" outlineLevel="0" collapsed="false"/>
    <row r="267" customFormat="false" ht="18.75" hidden="false" customHeight="false" outlineLevel="0" collapsed="false">
      <c r="B267" s="238" t="s">
        <v>202</v>
      </c>
      <c r="C267" s="238"/>
      <c r="D267" s="238"/>
      <c r="E267" s="238"/>
      <c r="F267" s="238"/>
      <c r="G267" s="238"/>
      <c r="I267" s="238" t="s">
        <v>203</v>
      </c>
      <c r="J267" s="238"/>
      <c r="K267" s="238"/>
      <c r="L267" s="238"/>
      <c r="M267" s="238"/>
      <c r="N267" s="238"/>
    </row>
    <row r="268" customFormat="false" ht="13.5" hidden="false" customHeight="false" outlineLevel="0" collapsed="false">
      <c r="A268" s="3"/>
      <c r="B268" s="3"/>
      <c r="H268" s="39"/>
      <c r="I268" s="3"/>
    </row>
    <row r="269" customFormat="false" ht="27" hidden="false" customHeight="false" outlineLevel="0" collapsed="false">
      <c r="B269" s="125"/>
      <c r="C269" s="240" t="s">
        <v>27</v>
      </c>
      <c r="D269" s="241" t="s">
        <v>28</v>
      </c>
      <c r="E269" s="242" t="s">
        <v>29</v>
      </c>
      <c r="F269" s="240" t="s">
        <v>30</v>
      </c>
      <c r="G269" s="257" t="s">
        <v>193</v>
      </c>
      <c r="I269" s="125"/>
      <c r="J269" s="240" t="s">
        <v>27</v>
      </c>
      <c r="K269" s="241" t="s">
        <v>28</v>
      </c>
      <c r="L269" s="242" t="s">
        <v>29</v>
      </c>
      <c r="M269" s="240" t="s">
        <v>30</v>
      </c>
      <c r="N269" s="257" t="s">
        <v>193</v>
      </c>
    </row>
    <row r="270" customFormat="false" ht="27" hidden="false" customHeight="true" outlineLevel="0" collapsed="false">
      <c r="A270" s="7" t="n">
        <f aca="false">ＷＳ１!A7</f>
        <v>1</v>
      </c>
      <c r="B270" s="80" t="str">
        <f aca="false">ＷＳ１!B7</f>
        <v>　</v>
      </c>
      <c r="C270" s="240" t="n">
        <f aca="false">ＷＳ１!C7</f>
        <v>0</v>
      </c>
      <c r="D270" s="240" t="n">
        <f aca="false">ＷＳ１!D7</f>
        <v>0</v>
      </c>
      <c r="E270" s="261" t="n">
        <f aca="false">ＷＳ１!E7</f>
        <v>0</v>
      </c>
      <c r="F270" s="262" t="n">
        <f aca="false">ＷＳ１!F7</f>
        <v>0</v>
      </c>
      <c r="G270" s="263" t="n">
        <f aca="false">ＷＳ１!H7</f>
        <v>0</v>
      </c>
      <c r="H270" s="27" t="n">
        <f aca="false">ＷＳ２!A7</f>
        <v>26</v>
      </c>
      <c r="I270" s="80" t="str">
        <f aca="false">ＷＳ２!B7</f>
        <v>　</v>
      </c>
      <c r="J270" s="240" t="n">
        <f aca="false">ＷＳ２!C7</f>
        <v>0</v>
      </c>
      <c r="K270" s="240" t="n">
        <f aca="false">ＷＳ２!D7</f>
        <v>0</v>
      </c>
      <c r="L270" s="261" t="n">
        <f aca="false">ＷＳ２!E7</f>
        <v>0</v>
      </c>
      <c r="M270" s="262" t="n">
        <f aca="false">ＷＳ２!F7</f>
        <v>0</v>
      </c>
      <c r="N270" s="263" t="n">
        <f aca="false">ＷＳ２!H7</f>
        <v>0</v>
      </c>
    </row>
    <row r="271" customFormat="false" ht="27" hidden="false" customHeight="true" outlineLevel="0" collapsed="false">
      <c r="A271" s="7" t="n">
        <f aca="false">ＷＳ１!A8</f>
        <v>2</v>
      </c>
      <c r="B271" s="80" t="str">
        <f aca="false">ＷＳ１!B8</f>
        <v>　</v>
      </c>
      <c r="C271" s="240" t="n">
        <f aca="false">ＷＳ１!C8</f>
        <v>0</v>
      </c>
      <c r="D271" s="240" t="n">
        <f aca="false">ＷＳ１!D8</f>
        <v>0</v>
      </c>
      <c r="E271" s="261" t="n">
        <f aca="false">ＷＳ１!E8</f>
        <v>0</v>
      </c>
      <c r="F271" s="262" t="n">
        <f aca="false">ＷＳ１!F8</f>
        <v>0</v>
      </c>
      <c r="G271" s="263" t="n">
        <f aca="false">ＷＳ１!H8</f>
        <v>0</v>
      </c>
      <c r="H271" s="27" t="n">
        <f aca="false">ＷＳ２!A8</f>
        <v>27</v>
      </c>
      <c r="I271" s="80" t="str">
        <f aca="false">ＷＳ２!B8</f>
        <v>　</v>
      </c>
      <c r="J271" s="240" t="n">
        <f aca="false">ＷＳ２!C8</f>
        <v>0</v>
      </c>
      <c r="K271" s="240" t="n">
        <f aca="false">ＷＳ２!D8</f>
        <v>0</v>
      </c>
      <c r="L271" s="261" t="n">
        <f aca="false">ＷＳ２!E8</f>
        <v>0</v>
      </c>
      <c r="M271" s="262" t="n">
        <f aca="false">ＷＳ２!F8</f>
        <v>0</v>
      </c>
      <c r="N271" s="263" t="n">
        <f aca="false">ＷＳ２!H8</f>
        <v>0</v>
      </c>
    </row>
    <row r="272" customFormat="false" ht="27" hidden="false" customHeight="true" outlineLevel="0" collapsed="false">
      <c r="A272" s="7" t="n">
        <f aca="false">ＷＳ１!A9</f>
        <v>3</v>
      </c>
      <c r="B272" s="80" t="str">
        <f aca="false">ＷＳ１!B9</f>
        <v>　</v>
      </c>
      <c r="C272" s="240" t="n">
        <f aca="false">ＷＳ１!C9</f>
        <v>0</v>
      </c>
      <c r="D272" s="240" t="n">
        <f aca="false">ＷＳ１!D9</f>
        <v>0</v>
      </c>
      <c r="E272" s="261" t="n">
        <f aca="false">ＷＳ１!E9</f>
        <v>0</v>
      </c>
      <c r="F272" s="262" t="n">
        <f aca="false">ＷＳ１!F9</f>
        <v>0</v>
      </c>
      <c r="G272" s="263" t="n">
        <f aca="false">ＷＳ１!H9</f>
        <v>0</v>
      </c>
      <c r="H272" s="27" t="n">
        <f aca="false">ＷＳ２!A9</f>
        <v>28</v>
      </c>
      <c r="I272" s="80" t="str">
        <f aca="false">ＷＳ２!B9</f>
        <v>　</v>
      </c>
      <c r="J272" s="240" t="n">
        <f aca="false">ＷＳ２!C9</f>
        <v>0</v>
      </c>
      <c r="K272" s="240" t="n">
        <f aca="false">ＷＳ２!D9</f>
        <v>0</v>
      </c>
      <c r="L272" s="261" t="n">
        <f aca="false">ＷＳ２!E9</f>
        <v>0</v>
      </c>
      <c r="M272" s="262" t="n">
        <f aca="false">ＷＳ２!F9</f>
        <v>0</v>
      </c>
      <c r="N272" s="263" t="n">
        <f aca="false">ＷＳ２!H9</f>
        <v>0</v>
      </c>
    </row>
    <row r="273" customFormat="false" ht="27" hidden="false" customHeight="true" outlineLevel="0" collapsed="false">
      <c r="A273" s="7" t="n">
        <f aca="false">ＷＳ１!A10</f>
        <v>4</v>
      </c>
      <c r="B273" s="80" t="str">
        <f aca="false">ＷＳ１!B10</f>
        <v>　</v>
      </c>
      <c r="C273" s="240" t="n">
        <f aca="false">ＷＳ１!C10</f>
        <v>0</v>
      </c>
      <c r="D273" s="240" t="n">
        <f aca="false">ＷＳ１!D10</f>
        <v>0</v>
      </c>
      <c r="E273" s="261" t="n">
        <f aca="false">ＷＳ１!E10</f>
        <v>0</v>
      </c>
      <c r="F273" s="262" t="n">
        <f aca="false">ＷＳ１!F10</f>
        <v>0</v>
      </c>
      <c r="G273" s="263" t="n">
        <f aca="false">ＷＳ１!H10</f>
        <v>0</v>
      </c>
      <c r="H273" s="27" t="n">
        <f aca="false">ＷＳ２!A10</f>
        <v>29</v>
      </c>
      <c r="I273" s="80" t="str">
        <f aca="false">ＷＳ２!B10</f>
        <v>　</v>
      </c>
      <c r="J273" s="240" t="n">
        <f aca="false">ＷＳ２!C10</f>
        <v>0</v>
      </c>
      <c r="K273" s="240" t="n">
        <f aca="false">ＷＳ２!D10</f>
        <v>0</v>
      </c>
      <c r="L273" s="261" t="n">
        <f aca="false">ＷＳ２!E10</f>
        <v>0</v>
      </c>
      <c r="M273" s="262" t="n">
        <f aca="false">ＷＳ２!F10</f>
        <v>0</v>
      </c>
      <c r="N273" s="263" t="n">
        <f aca="false">ＷＳ２!H10</f>
        <v>0</v>
      </c>
    </row>
    <row r="274" customFormat="false" ht="27" hidden="false" customHeight="true" outlineLevel="0" collapsed="false">
      <c r="A274" s="7" t="n">
        <f aca="false">ＷＳ１!A11</f>
        <v>5</v>
      </c>
      <c r="B274" s="80" t="str">
        <f aca="false">ＷＳ１!B11</f>
        <v>　</v>
      </c>
      <c r="C274" s="240" t="n">
        <f aca="false">ＷＳ１!C11</f>
        <v>0</v>
      </c>
      <c r="D274" s="240" t="n">
        <f aca="false">ＷＳ１!D11</f>
        <v>0</v>
      </c>
      <c r="E274" s="261" t="n">
        <f aca="false">ＷＳ１!E11</f>
        <v>0</v>
      </c>
      <c r="F274" s="262" t="n">
        <f aca="false">ＷＳ１!F11</f>
        <v>0</v>
      </c>
      <c r="G274" s="263" t="n">
        <f aca="false">ＷＳ１!H11</f>
        <v>0</v>
      </c>
      <c r="H274" s="27" t="n">
        <f aca="false">ＷＳ２!A11</f>
        <v>30</v>
      </c>
      <c r="I274" s="80" t="str">
        <f aca="false">ＷＳ２!B11</f>
        <v>　</v>
      </c>
      <c r="J274" s="240" t="n">
        <f aca="false">ＷＳ２!C11</f>
        <v>0</v>
      </c>
      <c r="K274" s="240" t="n">
        <f aca="false">ＷＳ２!D11</f>
        <v>0</v>
      </c>
      <c r="L274" s="261" t="n">
        <f aca="false">ＷＳ２!E11</f>
        <v>0</v>
      </c>
      <c r="M274" s="262" t="n">
        <f aca="false">ＷＳ２!F11</f>
        <v>0</v>
      </c>
      <c r="N274" s="263" t="n">
        <f aca="false">ＷＳ２!H11</f>
        <v>0</v>
      </c>
    </row>
    <row r="275" customFormat="false" ht="27" hidden="false" customHeight="true" outlineLevel="0" collapsed="false">
      <c r="A275" s="7" t="n">
        <f aca="false">ＷＳ１!A12</f>
        <v>6</v>
      </c>
      <c r="B275" s="80" t="str">
        <f aca="false">ＷＳ１!B12</f>
        <v>　</v>
      </c>
      <c r="C275" s="240" t="n">
        <f aca="false">ＷＳ１!C12</f>
        <v>0</v>
      </c>
      <c r="D275" s="240" t="n">
        <f aca="false">ＷＳ１!D12</f>
        <v>0</v>
      </c>
      <c r="E275" s="261" t="n">
        <f aca="false">ＷＳ１!E12</f>
        <v>0</v>
      </c>
      <c r="F275" s="262" t="n">
        <f aca="false">ＷＳ１!F12</f>
        <v>0</v>
      </c>
      <c r="G275" s="263" t="n">
        <f aca="false">ＷＳ１!H12</f>
        <v>0</v>
      </c>
      <c r="H275" s="27" t="n">
        <f aca="false">ＷＳ２!A12</f>
        <v>31</v>
      </c>
      <c r="I275" s="80" t="str">
        <f aca="false">ＷＳ２!B12</f>
        <v>　</v>
      </c>
      <c r="J275" s="240" t="n">
        <f aca="false">ＷＳ２!C12</f>
        <v>0</v>
      </c>
      <c r="K275" s="240" t="n">
        <f aca="false">ＷＳ２!D12</f>
        <v>0</v>
      </c>
      <c r="L275" s="261" t="n">
        <f aca="false">ＷＳ２!E12</f>
        <v>0</v>
      </c>
      <c r="M275" s="262" t="n">
        <f aca="false">ＷＳ２!F12</f>
        <v>0</v>
      </c>
      <c r="N275" s="263" t="n">
        <f aca="false">ＷＳ２!H12</f>
        <v>0</v>
      </c>
    </row>
    <row r="276" customFormat="false" ht="27" hidden="false" customHeight="true" outlineLevel="0" collapsed="false">
      <c r="A276" s="7" t="n">
        <f aca="false">ＷＳ１!A13</f>
        <v>7</v>
      </c>
      <c r="B276" s="80" t="str">
        <f aca="false">ＷＳ１!B13</f>
        <v>　</v>
      </c>
      <c r="C276" s="240" t="n">
        <f aca="false">ＷＳ１!C13</f>
        <v>0</v>
      </c>
      <c r="D276" s="240" t="n">
        <f aca="false">ＷＳ１!D13</f>
        <v>0</v>
      </c>
      <c r="E276" s="261" t="n">
        <f aca="false">ＷＳ１!E13</f>
        <v>0</v>
      </c>
      <c r="F276" s="262" t="n">
        <f aca="false">ＷＳ１!F13</f>
        <v>0</v>
      </c>
      <c r="G276" s="263" t="n">
        <f aca="false">ＷＳ１!H13</f>
        <v>0</v>
      </c>
      <c r="H276" s="27" t="n">
        <f aca="false">ＷＳ２!A13</f>
        <v>32</v>
      </c>
      <c r="I276" s="80" t="str">
        <f aca="false">ＷＳ２!B13</f>
        <v>　</v>
      </c>
      <c r="J276" s="240" t="n">
        <f aca="false">ＷＳ２!C13</f>
        <v>0</v>
      </c>
      <c r="K276" s="240" t="n">
        <f aca="false">ＷＳ２!D13</f>
        <v>0</v>
      </c>
      <c r="L276" s="261" t="n">
        <f aca="false">ＷＳ２!E13</f>
        <v>0</v>
      </c>
      <c r="M276" s="262" t="n">
        <f aca="false">ＷＳ２!F13</f>
        <v>0</v>
      </c>
      <c r="N276" s="263" t="n">
        <f aca="false">ＷＳ２!H13</f>
        <v>0</v>
      </c>
    </row>
    <row r="277" customFormat="false" ht="27" hidden="false" customHeight="true" outlineLevel="0" collapsed="false">
      <c r="A277" s="7" t="n">
        <f aca="false">ＷＳ１!A14</f>
        <v>8</v>
      </c>
      <c r="B277" s="80" t="str">
        <f aca="false">ＷＳ１!B14</f>
        <v>　</v>
      </c>
      <c r="C277" s="240" t="n">
        <f aca="false">ＷＳ１!C14</f>
        <v>0</v>
      </c>
      <c r="D277" s="240" t="n">
        <f aca="false">ＷＳ１!D14</f>
        <v>0</v>
      </c>
      <c r="E277" s="261" t="n">
        <f aca="false">ＷＳ１!E14</f>
        <v>0</v>
      </c>
      <c r="F277" s="262" t="n">
        <f aca="false">ＷＳ１!F14</f>
        <v>0</v>
      </c>
      <c r="G277" s="263" t="n">
        <f aca="false">ＷＳ１!H14</f>
        <v>0</v>
      </c>
      <c r="H277" s="27" t="n">
        <f aca="false">ＷＳ２!A14</f>
        <v>33</v>
      </c>
      <c r="I277" s="80" t="str">
        <f aca="false">ＷＳ２!B14</f>
        <v>　</v>
      </c>
      <c r="J277" s="240" t="n">
        <f aca="false">ＷＳ２!C14</f>
        <v>0</v>
      </c>
      <c r="K277" s="240" t="n">
        <f aca="false">ＷＳ２!D14</f>
        <v>0</v>
      </c>
      <c r="L277" s="261" t="n">
        <f aca="false">ＷＳ２!E14</f>
        <v>0</v>
      </c>
      <c r="M277" s="262" t="n">
        <f aca="false">ＷＳ２!F14</f>
        <v>0</v>
      </c>
      <c r="N277" s="263" t="n">
        <f aca="false">ＷＳ２!H14</f>
        <v>0</v>
      </c>
    </row>
    <row r="278" customFormat="false" ht="27" hidden="false" customHeight="true" outlineLevel="0" collapsed="false">
      <c r="A278" s="7" t="n">
        <f aca="false">ＷＳ１!A15</f>
        <v>9</v>
      </c>
      <c r="B278" s="80" t="str">
        <f aca="false">ＷＳ１!B15</f>
        <v>　</v>
      </c>
      <c r="C278" s="240" t="n">
        <f aca="false">ＷＳ１!C15</f>
        <v>0</v>
      </c>
      <c r="D278" s="240" t="n">
        <f aca="false">ＷＳ１!D15</f>
        <v>0</v>
      </c>
      <c r="E278" s="261" t="n">
        <f aca="false">ＷＳ１!E15</f>
        <v>0</v>
      </c>
      <c r="F278" s="262" t="n">
        <f aca="false">ＷＳ１!F15</f>
        <v>0</v>
      </c>
      <c r="G278" s="263" t="n">
        <f aca="false">ＷＳ１!H15</f>
        <v>0</v>
      </c>
      <c r="H278" s="27" t="n">
        <f aca="false">ＷＳ２!A15</f>
        <v>34</v>
      </c>
      <c r="I278" s="80" t="str">
        <f aca="false">ＷＳ２!B15</f>
        <v>　</v>
      </c>
      <c r="J278" s="240" t="n">
        <f aca="false">ＷＳ２!C15</f>
        <v>0</v>
      </c>
      <c r="K278" s="240" t="n">
        <f aca="false">ＷＳ２!D15</f>
        <v>0</v>
      </c>
      <c r="L278" s="261" t="n">
        <f aca="false">ＷＳ２!E15</f>
        <v>0</v>
      </c>
      <c r="M278" s="262" t="n">
        <f aca="false">ＷＳ２!F15</f>
        <v>0</v>
      </c>
      <c r="N278" s="263" t="n">
        <f aca="false">ＷＳ２!H15</f>
        <v>0</v>
      </c>
    </row>
    <row r="279" customFormat="false" ht="27" hidden="false" customHeight="true" outlineLevel="0" collapsed="false">
      <c r="A279" s="7" t="n">
        <f aca="false">ＷＳ１!A16</f>
        <v>10</v>
      </c>
      <c r="B279" s="80" t="str">
        <f aca="false">ＷＳ１!B16</f>
        <v>　</v>
      </c>
      <c r="C279" s="240" t="n">
        <f aca="false">ＷＳ１!C16</f>
        <v>0</v>
      </c>
      <c r="D279" s="240" t="n">
        <f aca="false">ＷＳ１!D16</f>
        <v>0</v>
      </c>
      <c r="E279" s="261" t="n">
        <f aca="false">ＷＳ１!E16</f>
        <v>0</v>
      </c>
      <c r="F279" s="262" t="n">
        <f aca="false">ＷＳ１!F16</f>
        <v>0</v>
      </c>
      <c r="G279" s="263" t="n">
        <f aca="false">ＷＳ１!H16</f>
        <v>0</v>
      </c>
      <c r="H279" s="27" t="n">
        <f aca="false">ＷＳ２!A16</f>
        <v>35</v>
      </c>
      <c r="I279" s="80" t="str">
        <f aca="false">ＷＳ２!B16</f>
        <v>　</v>
      </c>
      <c r="J279" s="240" t="n">
        <f aca="false">ＷＳ２!C16</f>
        <v>0</v>
      </c>
      <c r="K279" s="240" t="n">
        <f aca="false">ＷＳ２!D16</f>
        <v>0</v>
      </c>
      <c r="L279" s="261" t="n">
        <f aca="false">ＷＳ２!E16</f>
        <v>0</v>
      </c>
      <c r="M279" s="262" t="n">
        <f aca="false">ＷＳ２!F16</f>
        <v>0</v>
      </c>
      <c r="N279" s="263" t="n">
        <f aca="false">ＷＳ２!H16</f>
        <v>0</v>
      </c>
    </row>
    <row r="280" customFormat="false" ht="27" hidden="false" customHeight="true" outlineLevel="0" collapsed="false">
      <c r="A280" s="7" t="n">
        <f aca="false">ＷＳ１!A17</f>
        <v>11</v>
      </c>
      <c r="B280" s="80" t="str">
        <f aca="false">ＷＳ１!B17</f>
        <v>　</v>
      </c>
      <c r="C280" s="240" t="n">
        <f aca="false">ＷＳ１!C17</f>
        <v>0</v>
      </c>
      <c r="D280" s="240" t="n">
        <f aca="false">ＷＳ１!D17</f>
        <v>0</v>
      </c>
      <c r="E280" s="261" t="n">
        <f aca="false">ＷＳ１!E17</f>
        <v>0</v>
      </c>
      <c r="F280" s="262" t="n">
        <f aca="false">ＷＳ１!F17</f>
        <v>0</v>
      </c>
      <c r="G280" s="263" t="n">
        <f aca="false">ＷＳ１!H17</f>
        <v>0</v>
      </c>
      <c r="H280" s="27" t="n">
        <f aca="false">ＷＳ２!A17</f>
        <v>36</v>
      </c>
      <c r="I280" s="80" t="str">
        <f aca="false">ＷＳ２!B17</f>
        <v>　</v>
      </c>
      <c r="J280" s="240" t="n">
        <f aca="false">ＷＳ２!C17</f>
        <v>0</v>
      </c>
      <c r="K280" s="240" t="n">
        <f aca="false">ＷＳ２!D17</f>
        <v>0</v>
      </c>
      <c r="L280" s="261" t="n">
        <f aca="false">ＷＳ２!E17</f>
        <v>0</v>
      </c>
      <c r="M280" s="262" t="n">
        <f aca="false">ＷＳ２!F17</f>
        <v>0</v>
      </c>
      <c r="N280" s="263" t="n">
        <f aca="false">ＷＳ２!H17</f>
        <v>0</v>
      </c>
    </row>
    <row r="281" customFormat="false" ht="27" hidden="false" customHeight="true" outlineLevel="0" collapsed="false">
      <c r="A281" s="7" t="n">
        <f aca="false">ＷＳ１!A18</f>
        <v>12</v>
      </c>
      <c r="B281" s="80" t="str">
        <f aca="false">ＷＳ１!B18</f>
        <v>　</v>
      </c>
      <c r="C281" s="240" t="n">
        <f aca="false">ＷＳ１!C18</f>
        <v>0</v>
      </c>
      <c r="D281" s="240" t="n">
        <f aca="false">ＷＳ１!D18</f>
        <v>0</v>
      </c>
      <c r="E281" s="261" t="n">
        <f aca="false">ＷＳ１!E18</f>
        <v>0</v>
      </c>
      <c r="F281" s="262" t="n">
        <f aca="false">ＷＳ１!F18</f>
        <v>0</v>
      </c>
      <c r="G281" s="263" t="n">
        <f aca="false">ＷＳ１!H18</f>
        <v>0</v>
      </c>
      <c r="H281" s="27" t="n">
        <f aca="false">ＷＳ２!A18</f>
        <v>37</v>
      </c>
      <c r="I281" s="80" t="str">
        <f aca="false">ＷＳ２!B18</f>
        <v>　</v>
      </c>
      <c r="J281" s="240" t="n">
        <f aca="false">ＷＳ２!C18</f>
        <v>0</v>
      </c>
      <c r="K281" s="240" t="n">
        <f aca="false">ＷＳ２!D18</f>
        <v>0</v>
      </c>
      <c r="L281" s="261" t="n">
        <f aca="false">ＷＳ２!E18</f>
        <v>0</v>
      </c>
      <c r="M281" s="262" t="n">
        <f aca="false">ＷＳ２!F18</f>
        <v>0</v>
      </c>
      <c r="N281" s="263" t="n">
        <f aca="false">ＷＳ２!H18</f>
        <v>0</v>
      </c>
    </row>
    <row r="282" customFormat="false" ht="27" hidden="false" customHeight="true" outlineLevel="0" collapsed="false">
      <c r="A282" s="7" t="n">
        <f aca="false">ＷＳ１!A19</f>
        <v>13</v>
      </c>
      <c r="B282" s="80" t="str">
        <f aca="false">ＷＳ１!B19</f>
        <v>　</v>
      </c>
      <c r="C282" s="240" t="n">
        <f aca="false">ＷＳ１!C19</f>
        <v>0</v>
      </c>
      <c r="D282" s="240" t="n">
        <f aca="false">ＷＳ１!D19</f>
        <v>0</v>
      </c>
      <c r="E282" s="261" t="n">
        <f aca="false">ＷＳ１!E19</f>
        <v>0</v>
      </c>
      <c r="F282" s="262" t="n">
        <f aca="false">ＷＳ１!F19</f>
        <v>0</v>
      </c>
      <c r="G282" s="263" t="n">
        <f aca="false">ＷＳ１!H19</f>
        <v>0</v>
      </c>
      <c r="H282" s="27" t="n">
        <f aca="false">ＷＳ２!A19</f>
        <v>38</v>
      </c>
      <c r="I282" s="80" t="str">
        <f aca="false">ＷＳ２!B19</f>
        <v>　</v>
      </c>
      <c r="J282" s="240" t="n">
        <f aca="false">ＷＳ２!C19</f>
        <v>0</v>
      </c>
      <c r="K282" s="240" t="n">
        <f aca="false">ＷＳ２!D19</f>
        <v>0</v>
      </c>
      <c r="L282" s="261" t="n">
        <f aca="false">ＷＳ２!E19</f>
        <v>0</v>
      </c>
      <c r="M282" s="262" t="n">
        <f aca="false">ＷＳ２!F19</f>
        <v>0</v>
      </c>
      <c r="N282" s="263" t="n">
        <f aca="false">ＷＳ２!H19</f>
        <v>0</v>
      </c>
    </row>
    <row r="283" customFormat="false" ht="27" hidden="false" customHeight="true" outlineLevel="0" collapsed="false">
      <c r="A283" s="7" t="n">
        <f aca="false">ＷＳ１!A20</f>
        <v>14</v>
      </c>
      <c r="B283" s="80" t="str">
        <f aca="false">ＷＳ１!B20</f>
        <v>　</v>
      </c>
      <c r="C283" s="240" t="n">
        <f aca="false">ＷＳ１!C20</f>
        <v>0</v>
      </c>
      <c r="D283" s="240" t="n">
        <f aca="false">ＷＳ１!D20</f>
        <v>0</v>
      </c>
      <c r="E283" s="261" t="n">
        <f aca="false">ＷＳ１!E20</f>
        <v>0</v>
      </c>
      <c r="F283" s="262" t="n">
        <f aca="false">ＷＳ１!F20</f>
        <v>0</v>
      </c>
      <c r="G283" s="263" t="n">
        <f aca="false">ＷＳ１!H20</f>
        <v>0</v>
      </c>
      <c r="H283" s="27" t="n">
        <f aca="false">ＷＳ２!A20</f>
        <v>39</v>
      </c>
      <c r="I283" s="80" t="str">
        <f aca="false">ＷＳ２!B20</f>
        <v>　</v>
      </c>
      <c r="J283" s="240" t="n">
        <f aca="false">ＷＳ２!C20</f>
        <v>0</v>
      </c>
      <c r="K283" s="240" t="n">
        <f aca="false">ＷＳ２!D20</f>
        <v>0</v>
      </c>
      <c r="L283" s="261" t="n">
        <f aca="false">ＷＳ２!E20</f>
        <v>0</v>
      </c>
      <c r="M283" s="262" t="n">
        <f aca="false">ＷＳ２!F20</f>
        <v>0</v>
      </c>
      <c r="N283" s="263" t="n">
        <f aca="false">ＷＳ２!H20</f>
        <v>0</v>
      </c>
    </row>
    <row r="284" customFormat="false" ht="27" hidden="false" customHeight="true" outlineLevel="0" collapsed="false">
      <c r="A284" s="7" t="n">
        <f aca="false">ＷＳ１!A21</f>
        <v>15</v>
      </c>
      <c r="B284" s="80" t="str">
        <f aca="false">ＷＳ１!B21</f>
        <v>　</v>
      </c>
      <c r="C284" s="240" t="n">
        <f aca="false">ＷＳ１!C21</f>
        <v>0</v>
      </c>
      <c r="D284" s="240" t="n">
        <f aca="false">ＷＳ１!D21</f>
        <v>0</v>
      </c>
      <c r="E284" s="261" t="n">
        <f aca="false">ＷＳ１!E21</f>
        <v>0</v>
      </c>
      <c r="F284" s="262" t="n">
        <f aca="false">ＷＳ１!F21</f>
        <v>0</v>
      </c>
      <c r="G284" s="263" t="n">
        <f aca="false">ＷＳ１!H21</f>
        <v>0</v>
      </c>
      <c r="H284" s="27" t="n">
        <f aca="false">ＷＳ２!A21</f>
        <v>40</v>
      </c>
      <c r="I284" s="80" t="str">
        <f aca="false">ＷＳ２!B21</f>
        <v>　</v>
      </c>
      <c r="J284" s="240" t="n">
        <f aca="false">ＷＳ２!C21</f>
        <v>0</v>
      </c>
      <c r="K284" s="240" t="n">
        <f aca="false">ＷＳ２!D21</f>
        <v>0</v>
      </c>
      <c r="L284" s="261" t="n">
        <f aca="false">ＷＳ２!E21</f>
        <v>0</v>
      </c>
      <c r="M284" s="262" t="n">
        <f aca="false">ＷＳ２!F21</f>
        <v>0</v>
      </c>
      <c r="N284" s="263" t="n">
        <f aca="false">ＷＳ２!H21</f>
        <v>0</v>
      </c>
    </row>
    <row r="285" customFormat="false" ht="27" hidden="false" customHeight="true" outlineLevel="0" collapsed="false">
      <c r="A285" s="7" t="n">
        <f aca="false">ＷＳ１!A22</f>
        <v>16</v>
      </c>
      <c r="B285" s="80" t="str">
        <f aca="false">ＷＳ１!B22</f>
        <v>　</v>
      </c>
      <c r="C285" s="240" t="n">
        <f aca="false">ＷＳ１!C22</f>
        <v>0</v>
      </c>
      <c r="D285" s="240" t="n">
        <f aca="false">ＷＳ１!D22</f>
        <v>0</v>
      </c>
      <c r="E285" s="261" t="n">
        <f aca="false">ＷＳ１!E22</f>
        <v>0</v>
      </c>
      <c r="F285" s="262" t="n">
        <f aca="false">ＷＳ１!F22</f>
        <v>0</v>
      </c>
      <c r="G285" s="263" t="n">
        <f aca="false">ＷＳ１!H22</f>
        <v>0</v>
      </c>
      <c r="H285" s="27" t="n">
        <f aca="false">ＷＳ２!A22</f>
        <v>41</v>
      </c>
      <c r="I285" s="80" t="str">
        <f aca="false">ＷＳ２!B22</f>
        <v>　</v>
      </c>
      <c r="J285" s="240" t="n">
        <f aca="false">ＷＳ２!C22</f>
        <v>0</v>
      </c>
      <c r="K285" s="240" t="n">
        <f aca="false">ＷＳ２!D22</f>
        <v>0</v>
      </c>
      <c r="L285" s="261" t="n">
        <f aca="false">ＷＳ２!E22</f>
        <v>0</v>
      </c>
      <c r="M285" s="262" t="n">
        <f aca="false">ＷＳ２!F22</f>
        <v>0</v>
      </c>
      <c r="N285" s="263" t="n">
        <f aca="false">ＷＳ２!H22</f>
        <v>0</v>
      </c>
    </row>
    <row r="286" customFormat="false" ht="27" hidden="false" customHeight="true" outlineLevel="0" collapsed="false">
      <c r="A286" s="7" t="n">
        <f aca="false">ＷＳ１!A23</f>
        <v>17</v>
      </c>
      <c r="B286" s="80" t="str">
        <f aca="false">ＷＳ１!B23</f>
        <v>　</v>
      </c>
      <c r="C286" s="240" t="n">
        <f aca="false">ＷＳ１!C23</f>
        <v>0</v>
      </c>
      <c r="D286" s="240" t="n">
        <f aca="false">ＷＳ１!D23</f>
        <v>0</v>
      </c>
      <c r="E286" s="261" t="n">
        <f aca="false">ＷＳ１!E23</f>
        <v>0</v>
      </c>
      <c r="F286" s="262" t="n">
        <f aca="false">ＷＳ１!F23</f>
        <v>0</v>
      </c>
      <c r="G286" s="263" t="n">
        <f aca="false">ＷＳ１!H23</f>
        <v>0</v>
      </c>
      <c r="H286" s="27" t="n">
        <f aca="false">ＷＳ２!A23</f>
        <v>42</v>
      </c>
      <c r="I286" s="80" t="str">
        <f aca="false">ＷＳ２!B23</f>
        <v>　</v>
      </c>
      <c r="J286" s="240" t="n">
        <f aca="false">ＷＳ２!C23</f>
        <v>0</v>
      </c>
      <c r="K286" s="240" t="n">
        <f aca="false">ＷＳ２!D23</f>
        <v>0</v>
      </c>
      <c r="L286" s="261" t="n">
        <f aca="false">ＷＳ２!E23</f>
        <v>0</v>
      </c>
      <c r="M286" s="262" t="n">
        <f aca="false">ＷＳ２!F23</f>
        <v>0</v>
      </c>
      <c r="N286" s="263" t="n">
        <f aca="false">ＷＳ２!H23</f>
        <v>0</v>
      </c>
    </row>
    <row r="287" customFormat="false" ht="27" hidden="false" customHeight="true" outlineLevel="0" collapsed="false">
      <c r="A287" s="7" t="n">
        <f aca="false">ＷＳ１!A24</f>
        <v>18</v>
      </c>
      <c r="B287" s="80" t="str">
        <f aca="false">ＷＳ１!B24</f>
        <v>　</v>
      </c>
      <c r="C287" s="240" t="n">
        <f aca="false">ＷＳ１!C24</f>
        <v>0</v>
      </c>
      <c r="D287" s="240" t="n">
        <f aca="false">ＷＳ１!D24</f>
        <v>0</v>
      </c>
      <c r="E287" s="261" t="n">
        <f aca="false">ＷＳ１!E24</f>
        <v>0</v>
      </c>
      <c r="F287" s="262" t="n">
        <f aca="false">ＷＳ１!F24</f>
        <v>0</v>
      </c>
      <c r="G287" s="263" t="n">
        <f aca="false">ＷＳ１!H24</f>
        <v>0</v>
      </c>
      <c r="H287" s="27" t="n">
        <f aca="false">ＷＳ２!A24</f>
        <v>43</v>
      </c>
      <c r="I287" s="80" t="str">
        <f aca="false">ＷＳ２!B24</f>
        <v>　</v>
      </c>
      <c r="J287" s="240" t="n">
        <f aca="false">ＷＳ２!C24</f>
        <v>0</v>
      </c>
      <c r="K287" s="240" t="n">
        <f aca="false">ＷＳ２!D24</f>
        <v>0</v>
      </c>
      <c r="L287" s="261" t="n">
        <f aca="false">ＷＳ２!E24</f>
        <v>0</v>
      </c>
      <c r="M287" s="262" t="n">
        <f aca="false">ＷＳ２!F24</f>
        <v>0</v>
      </c>
      <c r="N287" s="263" t="n">
        <f aca="false">ＷＳ２!H24</f>
        <v>0</v>
      </c>
    </row>
    <row r="288" customFormat="false" ht="27" hidden="false" customHeight="true" outlineLevel="0" collapsed="false">
      <c r="A288" s="7" t="n">
        <f aca="false">ＷＳ１!A25</f>
        <v>19</v>
      </c>
      <c r="B288" s="80" t="str">
        <f aca="false">ＷＳ１!B25</f>
        <v>　</v>
      </c>
      <c r="C288" s="240" t="n">
        <f aca="false">ＷＳ１!C25</f>
        <v>0</v>
      </c>
      <c r="D288" s="240" t="n">
        <f aca="false">ＷＳ１!D25</f>
        <v>0</v>
      </c>
      <c r="E288" s="261" t="n">
        <f aca="false">ＷＳ１!E25</f>
        <v>0</v>
      </c>
      <c r="F288" s="262" t="n">
        <f aca="false">ＷＳ１!F25</f>
        <v>0</v>
      </c>
      <c r="G288" s="263" t="n">
        <f aca="false">ＷＳ１!H25</f>
        <v>0</v>
      </c>
      <c r="H288" s="27" t="n">
        <f aca="false">ＷＳ２!A25</f>
        <v>44</v>
      </c>
      <c r="I288" s="80" t="str">
        <f aca="false">ＷＳ２!B25</f>
        <v>　</v>
      </c>
      <c r="J288" s="240" t="n">
        <f aca="false">ＷＳ２!C25</f>
        <v>0</v>
      </c>
      <c r="K288" s="240" t="n">
        <f aca="false">ＷＳ２!D25</f>
        <v>0</v>
      </c>
      <c r="L288" s="261" t="n">
        <f aca="false">ＷＳ２!E25</f>
        <v>0</v>
      </c>
      <c r="M288" s="262" t="n">
        <f aca="false">ＷＳ２!F25</f>
        <v>0</v>
      </c>
      <c r="N288" s="263" t="n">
        <f aca="false">ＷＳ２!H25</f>
        <v>0</v>
      </c>
    </row>
    <row r="289" customFormat="false" ht="27" hidden="false" customHeight="true" outlineLevel="0" collapsed="false">
      <c r="A289" s="7" t="n">
        <f aca="false">ＷＳ１!A26</f>
        <v>20</v>
      </c>
      <c r="B289" s="80" t="str">
        <f aca="false">ＷＳ１!B26</f>
        <v>　</v>
      </c>
      <c r="C289" s="240" t="n">
        <f aca="false">ＷＳ１!C26</f>
        <v>0</v>
      </c>
      <c r="D289" s="240" t="n">
        <f aca="false">ＷＳ１!D26</f>
        <v>0</v>
      </c>
      <c r="E289" s="261" t="n">
        <f aca="false">ＷＳ１!E26</f>
        <v>0</v>
      </c>
      <c r="F289" s="262" t="n">
        <f aca="false">ＷＳ１!F26</f>
        <v>0</v>
      </c>
      <c r="G289" s="263" t="n">
        <f aca="false">ＷＳ１!H26</f>
        <v>0</v>
      </c>
      <c r="H289" s="27" t="n">
        <f aca="false">ＷＳ２!A26</f>
        <v>45</v>
      </c>
      <c r="I289" s="80" t="str">
        <f aca="false">ＷＳ２!B26</f>
        <v>　</v>
      </c>
      <c r="J289" s="240" t="n">
        <f aca="false">ＷＳ２!C26</f>
        <v>0</v>
      </c>
      <c r="K289" s="240" t="n">
        <f aca="false">ＷＳ２!D26</f>
        <v>0</v>
      </c>
      <c r="L289" s="261" t="n">
        <f aca="false">ＷＳ２!E26</f>
        <v>0</v>
      </c>
      <c r="M289" s="262" t="n">
        <f aca="false">ＷＳ２!F26</f>
        <v>0</v>
      </c>
      <c r="N289" s="263" t="n">
        <f aca="false">ＷＳ２!H26</f>
        <v>0</v>
      </c>
    </row>
    <row r="290" customFormat="false" ht="27" hidden="false" customHeight="true" outlineLevel="0" collapsed="false">
      <c r="A290" s="7" t="n">
        <f aca="false">ＷＳ１!A27</f>
        <v>21</v>
      </c>
      <c r="B290" s="80" t="str">
        <f aca="false">ＷＳ１!B27</f>
        <v>　</v>
      </c>
      <c r="C290" s="240" t="n">
        <f aca="false">ＷＳ１!C27</f>
        <v>0</v>
      </c>
      <c r="D290" s="240" t="n">
        <f aca="false">ＷＳ１!D27</f>
        <v>0</v>
      </c>
      <c r="E290" s="261" t="n">
        <f aca="false">ＷＳ１!E27</f>
        <v>0</v>
      </c>
      <c r="F290" s="262" t="n">
        <f aca="false">ＷＳ１!F27</f>
        <v>0</v>
      </c>
      <c r="G290" s="263" t="n">
        <f aca="false">ＷＳ１!H27</f>
        <v>0</v>
      </c>
      <c r="H290" s="27" t="n">
        <f aca="false">ＷＳ２!A27</f>
        <v>46</v>
      </c>
      <c r="I290" s="80" t="str">
        <f aca="false">ＷＳ２!B27</f>
        <v>　</v>
      </c>
      <c r="J290" s="240" t="n">
        <f aca="false">ＷＳ２!C27</f>
        <v>0</v>
      </c>
      <c r="K290" s="240" t="n">
        <f aca="false">ＷＳ２!D27</f>
        <v>0</v>
      </c>
      <c r="L290" s="261" t="n">
        <f aca="false">ＷＳ２!E27</f>
        <v>0</v>
      </c>
      <c r="M290" s="262" t="n">
        <f aca="false">ＷＳ２!F27</f>
        <v>0</v>
      </c>
      <c r="N290" s="263" t="n">
        <f aca="false">ＷＳ２!H27</f>
        <v>0</v>
      </c>
    </row>
    <row r="291" customFormat="false" ht="27" hidden="false" customHeight="true" outlineLevel="0" collapsed="false">
      <c r="A291" s="7" t="n">
        <f aca="false">ＷＳ１!A28</f>
        <v>22</v>
      </c>
      <c r="B291" s="80" t="str">
        <f aca="false">ＷＳ１!B28</f>
        <v>　</v>
      </c>
      <c r="C291" s="240" t="n">
        <f aca="false">ＷＳ１!C28</f>
        <v>0</v>
      </c>
      <c r="D291" s="240" t="n">
        <f aca="false">ＷＳ１!D28</f>
        <v>0</v>
      </c>
      <c r="E291" s="261" t="n">
        <f aca="false">ＷＳ１!E28</f>
        <v>0</v>
      </c>
      <c r="F291" s="262" t="n">
        <f aca="false">ＷＳ１!F28</f>
        <v>0</v>
      </c>
      <c r="G291" s="263" t="n">
        <f aca="false">ＷＳ１!H28</f>
        <v>0</v>
      </c>
      <c r="H291" s="27" t="n">
        <f aca="false">ＷＳ２!A28</f>
        <v>47</v>
      </c>
      <c r="I291" s="80" t="str">
        <f aca="false">ＷＳ２!B28</f>
        <v>　</v>
      </c>
      <c r="J291" s="240" t="n">
        <f aca="false">ＷＳ２!C28</f>
        <v>0</v>
      </c>
      <c r="K291" s="240" t="n">
        <f aca="false">ＷＳ２!D28</f>
        <v>0</v>
      </c>
      <c r="L291" s="261" t="n">
        <f aca="false">ＷＳ２!E28</f>
        <v>0</v>
      </c>
      <c r="M291" s="262" t="n">
        <f aca="false">ＷＳ２!F28</f>
        <v>0</v>
      </c>
      <c r="N291" s="263" t="n">
        <f aca="false">ＷＳ２!H28</f>
        <v>0</v>
      </c>
    </row>
    <row r="292" customFormat="false" ht="27" hidden="false" customHeight="true" outlineLevel="0" collapsed="false">
      <c r="A292" s="7" t="n">
        <f aca="false">ＷＳ１!A29</f>
        <v>23</v>
      </c>
      <c r="B292" s="80" t="str">
        <f aca="false">ＷＳ１!B29</f>
        <v>　</v>
      </c>
      <c r="C292" s="240" t="n">
        <f aca="false">ＷＳ１!C29</f>
        <v>0</v>
      </c>
      <c r="D292" s="240" t="n">
        <f aca="false">ＷＳ１!D29</f>
        <v>0</v>
      </c>
      <c r="E292" s="261" t="n">
        <f aca="false">ＷＳ１!E29</f>
        <v>0</v>
      </c>
      <c r="F292" s="262" t="n">
        <f aca="false">ＷＳ１!F29</f>
        <v>0</v>
      </c>
      <c r="G292" s="263" t="n">
        <f aca="false">ＷＳ１!H29</f>
        <v>0</v>
      </c>
      <c r="H292" s="27" t="n">
        <f aca="false">ＷＳ２!A29</f>
        <v>48</v>
      </c>
      <c r="I292" s="80" t="str">
        <f aca="false">ＷＳ２!B29</f>
        <v>　</v>
      </c>
      <c r="J292" s="240" t="n">
        <f aca="false">ＷＳ２!C29</f>
        <v>0</v>
      </c>
      <c r="K292" s="240" t="n">
        <f aca="false">ＷＳ２!D29</f>
        <v>0</v>
      </c>
      <c r="L292" s="261" t="n">
        <f aca="false">ＷＳ２!E29</f>
        <v>0</v>
      </c>
      <c r="M292" s="262" t="n">
        <f aca="false">ＷＳ２!F29</f>
        <v>0</v>
      </c>
      <c r="N292" s="263" t="n">
        <f aca="false">ＷＳ２!H29</f>
        <v>0</v>
      </c>
    </row>
    <row r="293" customFormat="false" ht="27" hidden="false" customHeight="true" outlineLevel="0" collapsed="false">
      <c r="A293" s="7" t="n">
        <f aca="false">ＷＳ１!A30</f>
        <v>24</v>
      </c>
      <c r="B293" s="80" t="str">
        <f aca="false">ＷＳ１!B30</f>
        <v>　</v>
      </c>
      <c r="C293" s="240" t="n">
        <f aca="false">ＷＳ１!C30</f>
        <v>0</v>
      </c>
      <c r="D293" s="240" t="n">
        <f aca="false">ＷＳ１!D30</f>
        <v>0</v>
      </c>
      <c r="E293" s="261" t="n">
        <f aca="false">ＷＳ１!E30</f>
        <v>0</v>
      </c>
      <c r="F293" s="262" t="n">
        <f aca="false">ＷＳ１!F30</f>
        <v>0</v>
      </c>
      <c r="G293" s="263" t="n">
        <f aca="false">ＷＳ１!H30</f>
        <v>0</v>
      </c>
      <c r="H293" s="27" t="n">
        <f aca="false">ＷＳ２!A30</f>
        <v>49</v>
      </c>
      <c r="I293" s="80" t="str">
        <f aca="false">ＷＳ２!B30</f>
        <v>　</v>
      </c>
      <c r="J293" s="240" t="n">
        <f aca="false">ＷＳ２!C30</f>
        <v>0</v>
      </c>
      <c r="K293" s="240" t="n">
        <f aca="false">ＷＳ２!D30</f>
        <v>0</v>
      </c>
      <c r="L293" s="261" t="n">
        <f aca="false">ＷＳ２!E30</f>
        <v>0</v>
      </c>
      <c r="M293" s="262" t="n">
        <f aca="false">ＷＳ２!F30</f>
        <v>0</v>
      </c>
      <c r="N293" s="263" t="n">
        <f aca="false">ＷＳ２!H30</f>
        <v>0</v>
      </c>
    </row>
    <row r="294" customFormat="false" ht="27" hidden="false" customHeight="true" outlineLevel="0" collapsed="false">
      <c r="A294" s="7" t="n">
        <f aca="false">ＷＳ１!A31</f>
        <v>25</v>
      </c>
      <c r="B294" s="80" t="str">
        <f aca="false">ＷＳ１!B31</f>
        <v>　</v>
      </c>
      <c r="C294" s="240" t="n">
        <f aca="false">ＷＳ１!C31</f>
        <v>0</v>
      </c>
      <c r="D294" s="240" t="n">
        <f aca="false">ＷＳ１!D31</f>
        <v>0</v>
      </c>
      <c r="E294" s="261" t="n">
        <f aca="false">ＷＳ１!E31</f>
        <v>0</v>
      </c>
      <c r="F294" s="262" t="n">
        <f aca="false">ＷＳ１!F31</f>
        <v>0</v>
      </c>
      <c r="G294" s="263" t="n">
        <f aca="false">ＷＳ１!H31</f>
        <v>0</v>
      </c>
      <c r="H294" s="27" t="n">
        <f aca="false">ＷＳ２!A31</f>
        <v>50</v>
      </c>
      <c r="I294" s="80" t="str">
        <f aca="false">ＷＳ２!B31</f>
        <v>　</v>
      </c>
      <c r="J294" s="240" t="n">
        <f aca="false">ＷＳ２!C31</f>
        <v>0</v>
      </c>
      <c r="K294" s="240" t="n">
        <f aca="false">ＷＳ２!D31</f>
        <v>0</v>
      </c>
      <c r="L294" s="261" t="n">
        <f aca="false">ＷＳ２!E31</f>
        <v>0</v>
      </c>
      <c r="M294" s="262" t="n">
        <f aca="false">ＷＳ２!F31</f>
        <v>0</v>
      </c>
      <c r="N294" s="263" t="n">
        <f aca="false">ＷＳ２!H31</f>
        <v>0</v>
      </c>
    </row>
  </sheetData>
  <sheetProtection sheet="true" password="d30d" objects="true" scenarios="true" formatCells="false"/>
  <mergeCells count="792">
    <mergeCell ref="C1:F1"/>
    <mergeCell ref="J1:M1"/>
    <mergeCell ref="A4:A5"/>
    <mergeCell ref="B4:B5"/>
    <mergeCell ref="C4:C5"/>
    <mergeCell ref="D4:D5"/>
    <mergeCell ref="H4:H5"/>
    <mergeCell ref="I4:I5"/>
    <mergeCell ref="J4:J5"/>
    <mergeCell ref="K4:K5"/>
    <mergeCell ref="A6:A7"/>
    <mergeCell ref="B6:B7"/>
    <mergeCell ref="C6:C7"/>
    <mergeCell ref="D6:D7"/>
    <mergeCell ref="H6:H7"/>
    <mergeCell ref="I6:I7"/>
    <mergeCell ref="J6:J7"/>
    <mergeCell ref="K6:K7"/>
    <mergeCell ref="A8:A9"/>
    <mergeCell ref="B8:B9"/>
    <mergeCell ref="C8:C9"/>
    <mergeCell ref="D8:D9"/>
    <mergeCell ref="H8:H9"/>
    <mergeCell ref="I8:I9"/>
    <mergeCell ref="J8:J9"/>
    <mergeCell ref="K8:K9"/>
    <mergeCell ref="A10:A11"/>
    <mergeCell ref="B10:B11"/>
    <mergeCell ref="C10:C11"/>
    <mergeCell ref="D10:D11"/>
    <mergeCell ref="H10:H11"/>
    <mergeCell ref="I10:I11"/>
    <mergeCell ref="J10:J11"/>
    <mergeCell ref="K10:K11"/>
    <mergeCell ref="A12:A13"/>
    <mergeCell ref="B12:B13"/>
    <mergeCell ref="C12:C13"/>
    <mergeCell ref="D12:D13"/>
    <mergeCell ref="H12:H13"/>
    <mergeCell ref="I12:I13"/>
    <mergeCell ref="J12:J13"/>
    <mergeCell ref="K12:K13"/>
    <mergeCell ref="A14:A15"/>
    <mergeCell ref="B14:B15"/>
    <mergeCell ref="C14:C15"/>
    <mergeCell ref="D14:D15"/>
    <mergeCell ref="H14:H15"/>
    <mergeCell ref="I14:I15"/>
    <mergeCell ref="J14:J15"/>
    <mergeCell ref="K14:K15"/>
    <mergeCell ref="A16:A17"/>
    <mergeCell ref="B16:B17"/>
    <mergeCell ref="C16:C17"/>
    <mergeCell ref="D16:D17"/>
    <mergeCell ref="H16:H17"/>
    <mergeCell ref="I16:I17"/>
    <mergeCell ref="J16:J17"/>
    <mergeCell ref="K16:K17"/>
    <mergeCell ref="A18:A19"/>
    <mergeCell ref="B18:B19"/>
    <mergeCell ref="C18:C19"/>
    <mergeCell ref="D18:D19"/>
    <mergeCell ref="H18:H19"/>
    <mergeCell ref="I18:I19"/>
    <mergeCell ref="J18:J19"/>
    <mergeCell ref="K18:K19"/>
    <mergeCell ref="A20:A21"/>
    <mergeCell ref="B20:B21"/>
    <mergeCell ref="C20:C21"/>
    <mergeCell ref="D20:D21"/>
    <mergeCell ref="H20:H21"/>
    <mergeCell ref="I20:I21"/>
    <mergeCell ref="J20:J21"/>
    <mergeCell ref="K20:K21"/>
    <mergeCell ref="A22:A23"/>
    <mergeCell ref="B22:B23"/>
    <mergeCell ref="C22:C23"/>
    <mergeCell ref="D22:D23"/>
    <mergeCell ref="H22:H23"/>
    <mergeCell ref="I22:I23"/>
    <mergeCell ref="J22:J23"/>
    <mergeCell ref="K22:K23"/>
    <mergeCell ref="A24:A25"/>
    <mergeCell ref="B24:B25"/>
    <mergeCell ref="C24:C25"/>
    <mergeCell ref="D24:D25"/>
    <mergeCell ref="H24:H25"/>
    <mergeCell ref="I24:I25"/>
    <mergeCell ref="J24:J25"/>
    <mergeCell ref="K24:K25"/>
    <mergeCell ref="A26:A27"/>
    <mergeCell ref="B26:B27"/>
    <mergeCell ref="C26:C27"/>
    <mergeCell ref="D26:D27"/>
    <mergeCell ref="H26:H27"/>
    <mergeCell ref="I26:I27"/>
    <mergeCell ref="J26:J27"/>
    <mergeCell ref="K26:K27"/>
    <mergeCell ref="A28:A29"/>
    <mergeCell ref="B28:B29"/>
    <mergeCell ref="C28:C29"/>
    <mergeCell ref="D28:D29"/>
    <mergeCell ref="H28:H29"/>
    <mergeCell ref="I28:I29"/>
    <mergeCell ref="J28:J29"/>
    <mergeCell ref="K28:K29"/>
    <mergeCell ref="A30:A31"/>
    <mergeCell ref="B30:B31"/>
    <mergeCell ref="C30:C31"/>
    <mergeCell ref="D30:D31"/>
    <mergeCell ref="H30:H31"/>
    <mergeCell ref="I30:I31"/>
    <mergeCell ref="J30:J31"/>
    <mergeCell ref="K30:K31"/>
    <mergeCell ref="A32:A33"/>
    <mergeCell ref="B32:B33"/>
    <mergeCell ref="C32:C33"/>
    <mergeCell ref="D32:D33"/>
    <mergeCell ref="H32:H33"/>
    <mergeCell ref="I32:I33"/>
    <mergeCell ref="J32:J33"/>
    <mergeCell ref="K32:K33"/>
    <mergeCell ref="A34:A35"/>
    <mergeCell ref="B34:B35"/>
    <mergeCell ref="C34:C35"/>
    <mergeCell ref="D34:D35"/>
    <mergeCell ref="H34:H35"/>
    <mergeCell ref="I34:I35"/>
    <mergeCell ref="J34:J35"/>
    <mergeCell ref="K34:K35"/>
    <mergeCell ref="A36:A37"/>
    <mergeCell ref="B36:B37"/>
    <mergeCell ref="C36:C37"/>
    <mergeCell ref="D36:D37"/>
    <mergeCell ref="H36:H37"/>
    <mergeCell ref="I36:I37"/>
    <mergeCell ref="J36:J37"/>
    <mergeCell ref="K36:K37"/>
    <mergeCell ref="A38:A39"/>
    <mergeCell ref="B38:B39"/>
    <mergeCell ref="C38:C39"/>
    <mergeCell ref="D38:D39"/>
    <mergeCell ref="H38:H39"/>
    <mergeCell ref="I38:I39"/>
    <mergeCell ref="J38:J39"/>
    <mergeCell ref="K38:K39"/>
    <mergeCell ref="A40:A41"/>
    <mergeCell ref="B40:B41"/>
    <mergeCell ref="C40:C41"/>
    <mergeCell ref="D40:D41"/>
    <mergeCell ref="H40:H41"/>
    <mergeCell ref="I40:I41"/>
    <mergeCell ref="J40:J41"/>
    <mergeCell ref="K40:K41"/>
    <mergeCell ref="A42:A43"/>
    <mergeCell ref="B42:B43"/>
    <mergeCell ref="C42:C43"/>
    <mergeCell ref="D42:D43"/>
    <mergeCell ref="H42:H43"/>
    <mergeCell ref="I42:I43"/>
    <mergeCell ref="J42:J43"/>
    <mergeCell ref="K42:K43"/>
    <mergeCell ref="A44:A45"/>
    <mergeCell ref="B44:B45"/>
    <mergeCell ref="C44:C45"/>
    <mergeCell ref="D44:D45"/>
    <mergeCell ref="H44:H45"/>
    <mergeCell ref="I44:I45"/>
    <mergeCell ref="J44:J45"/>
    <mergeCell ref="K44:K45"/>
    <mergeCell ref="A46:A47"/>
    <mergeCell ref="B46:B47"/>
    <mergeCell ref="C46:C47"/>
    <mergeCell ref="D46:D47"/>
    <mergeCell ref="H46:H47"/>
    <mergeCell ref="I46:I47"/>
    <mergeCell ref="J46:J47"/>
    <mergeCell ref="K46:K47"/>
    <mergeCell ref="A48:A49"/>
    <mergeCell ref="B48:B49"/>
    <mergeCell ref="C48:C49"/>
    <mergeCell ref="D48:D49"/>
    <mergeCell ref="H48:H49"/>
    <mergeCell ref="I48:I49"/>
    <mergeCell ref="J48:J49"/>
    <mergeCell ref="K48:K49"/>
    <mergeCell ref="A50:A51"/>
    <mergeCell ref="B50:B51"/>
    <mergeCell ref="C50:C51"/>
    <mergeCell ref="D50:D51"/>
    <mergeCell ref="H50:H51"/>
    <mergeCell ref="I50:I51"/>
    <mergeCell ref="J50:J51"/>
    <mergeCell ref="K50:K51"/>
    <mergeCell ref="A52:A53"/>
    <mergeCell ref="B52:B53"/>
    <mergeCell ref="C52:C53"/>
    <mergeCell ref="D52:D53"/>
    <mergeCell ref="H52:H53"/>
    <mergeCell ref="I52:I53"/>
    <mergeCell ref="J52:J53"/>
    <mergeCell ref="K52:K53"/>
    <mergeCell ref="C59:F59"/>
    <mergeCell ref="J59:M59"/>
    <mergeCell ref="A62:A63"/>
    <mergeCell ref="B62:B63"/>
    <mergeCell ref="C62:C63"/>
    <mergeCell ref="D62:D63"/>
    <mergeCell ref="H62:H63"/>
    <mergeCell ref="I62:I63"/>
    <mergeCell ref="J62:J63"/>
    <mergeCell ref="K62:K63"/>
    <mergeCell ref="A64:A65"/>
    <mergeCell ref="B64:B65"/>
    <mergeCell ref="C64:C65"/>
    <mergeCell ref="D64:D65"/>
    <mergeCell ref="H64:H65"/>
    <mergeCell ref="I64:I65"/>
    <mergeCell ref="J64:J65"/>
    <mergeCell ref="K64:K65"/>
    <mergeCell ref="A66:A67"/>
    <mergeCell ref="B66:B67"/>
    <mergeCell ref="C66:C67"/>
    <mergeCell ref="D66:D67"/>
    <mergeCell ref="H66:H67"/>
    <mergeCell ref="I66:I67"/>
    <mergeCell ref="J66:J67"/>
    <mergeCell ref="K66:K67"/>
    <mergeCell ref="A68:A69"/>
    <mergeCell ref="B68:B69"/>
    <mergeCell ref="C68:C69"/>
    <mergeCell ref="D68:D69"/>
    <mergeCell ref="H68:H69"/>
    <mergeCell ref="I68:I69"/>
    <mergeCell ref="J68:J69"/>
    <mergeCell ref="K68:K69"/>
    <mergeCell ref="A70:A71"/>
    <mergeCell ref="B70:B71"/>
    <mergeCell ref="C70:C71"/>
    <mergeCell ref="D70:D71"/>
    <mergeCell ref="H70:H71"/>
    <mergeCell ref="I70:I71"/>
    <mergeCell ref="J70:J71"/>
    <mergeCell ref="K70:K71"/>
    <mergeCell ref="A72:A73"/>
    <mergeCell ref="B72:B73"/>
    <mergeCell ref="C72:C73"/>
    <mergeCell ref="D72:D73"/>
    <mergeCell ref="H72:H73"/>
    <mergeCell ref="I72:I73"/>
    <mergeCell ref="J72:J73"/>
    <mergeCell ref="K72:K73"/>
    <mergeCell ref="A74:A75"/>
    <mergeCell ref="B74:B75"/>
    <mergeCell ref="C74:C75"/>
    <mergeCell ref="D74:D75"/>
    <mergeCell ref="H74:H75"/>
    <mergeCell ref="I74:I75"/>
    <mergeCell ref="J74:J75"/>
    <mergeCell ref="K74:K75"/>
    <mergeCell ref="A76:A77"/>
    <mergeCell ref="B76:B77"/>
    <mergeCell ref="C76:C77"/>
    <mergeCell ref="D76:D77"/>
    <mergeCell ref="H76:H77"/>
    <mergeCell ref="I76:I77"/>
    <mergeCell ref="J76:J77"/>
    <mergeCell ref="K76:K77"/>
    <mergeCell ref="A78:A79"/>
    <mergeCell ref="B78:B79"/>
    <mergeCell ref="C78:C79"/>
    <mergeCell ref="D78:D79"/>
    <mergeCell ref="H78:H79"/>
    <mergeCell ref="I78:I79"/>
    <mergeCell ref="J78:J79"/>
    <mergeCell ref="K78:K79"/>
    <mergeCell ref="A80:A81"/>
    <mergeCell ref="B80:B81"/>
    <mergeCell ref="C80:C81"/>
    <mergeCell ref="D80:D81"/>
    <mergeCell ref="H80:H81"/>
    <mergeCell ref="I80:I81"/>
    <mergeCell ref="J80:J81"/>
    <mergeCell ref="K80:K81"/>
    <mergeCell ref="A82:A83"/>
    <mergeCell ref="B82:B83"/>
    <mergeCell ref="C82:C83"/>
    <mergeCell ref="D82:D83"/>
    <mergeCell ref="H82:H83"/>
    <mergeCell ref="I82:I83"/>
    <mergeCell ref="J82:J83"/>
    <mergeCell ref="K82:K83"/>
    <mergeCell ref="A84:A85"/>
    <mergeCell ref="B84:B85"/>
    <mergeCell ref="C84:C85"/>
    <mergeCell ref="D84:D85"/>
    <mergeCell ref="H84:H85"/>
    <mergeCell ref="I84:I85"/>
    <mergeCell ref="J84:J85"/>
    <mergeCell ref="K84:K85"/>
    <mergeCell ref="A86:A87"/>
    <mergeCell ref="B86:B87"/>
    <mergeCell ref="C86:C87"/>
    <mergeCell ref="D86:D87"/>
    <mergeCell ref="H86:H87"/>
    <mergeCell ref="I86:I87"/>
    <mergeCell ref="J86:J87"/>
    <mergeCell ref="K86:K87"/>
    <mergeCell ref="A88:A89"/>
    <mergeCell ref="B88:B89"/>
    <mergeCell ref="C88:C89"/>
    <mergeCell ref="D88:D89"/>
    <mergeCell ref="H88:H89"/>
    <mergeCell ref="I88:I89"/>
    <mergeCell ref="J88:J89"/>
    <mergeCell ref="K88:K89"/>
    <mergeCell ref="A90:A91"/>
    <mergeCell ref="B90:B91"/>
    <mergeCell ref="C90:C91"/>
    <mergeCell ref="D90:D91"/>
    <mergeCell ref="H90:H91"/>
    <mergeCell ref="I90:I91"/>
    <mergeCell ref="J90:J91"/>
    <mergeCell ref="K90:K91"/>
    <mergeCell ref="A92:A93"/>
    <mergeCell ref="B92:B93"/>
    <mergeCell ref="C92:C93"/>
    <mergeCell ref="D92:D93"/>
    <mergeCell ref="H92:H93"/>
    <mergeCell ref="I92:I93"/>
    <mergeCell ref="J92:J93"/>
    <mergeCell ref="K92:K93"/>
    <mergeCell ref="A94:A95"/>
    <mergeCell ref="B94:B95"/>
    <mergeCell ref="C94:C95"/>
    <mergeCell ref="D94:D95"/>
    <mergeCell ref="H94:H95"/>
    <mergeCell ref="I94:I95"/>
    <mergeCell ref="J94:J95"/>
    <mergeCell ref="K94:K95"/>
    <mergeCell ref="A96:A97"/>
    <mergeCell ref="B96:B97"/>
    <mergeCell ref="C96:C97"/>
    <mergeCell ref="D96:D97"/>
    <mergeCell ref="H96:H97"/>
    <mergeCell ref="I96:I97"/>
    <mergeCell ref="J96:J97"/>
    <mergeCell ref="K96:K97"/>
    <mergeCell ref="A98:A99"/>
    <mergeCell ref="B98:B99"/>
    <mergeCell ref="C98:C99"/>
    <mergeCell ref="D98:D99"/>
    <mergeCell ref="H98:H99"/>
    <mergeCell ref="I98:I99"/>
    <mergeCell ref="J98:J99"/>
    <mergeCell ref="K98:K99"/>
    <mergeCell ref="A100:A101"/>
    <mergeCell ref="B100:B101"/>
    <mergeCell ref="C100:C101"/>
    <mergeCell ref="D100:D101"/>
    <mergeCell ref="H100:H101"/>
    <mergeCell ref="I100:I101"/>
    <mergeCell ref="J100:J101"/>
    <mergeCell ref="K100:K101"/>
    <mergeCell ref="H102:H103"/>
    <mergeCell ref="I102:I103"/>
    <mergeCell ref="J102:J103"/>
    <mergeCell ref="K102:K103"/>
    <mergeCell ref="H104:H105"/>
    <mergeCell ref="I104:I105"/>
    <mergeCell ref="J104:J105"/>
    <mergeCell ref="K104:K105"/>
    <mergeCell ref="H106:H107"/>
    <mergeCell ref="I106:I107"/>
    <mergeCell ref="J106:J107"/>
    <mergeCell ref="K106:K107"/>
    <mergeCell ref="H108:H109"/>
    <mergeCell ref="I108:I109"/>
    <mergeCell ref="J108:J109"/>
    <mergeCell ref="K108:K109"/>
    <mergeCell ref="H110:H111"/>
    <mergeCell ref="I110:I111"/>
    <mergeCell ref="J110:J111"/>
    <mergeCell ref="K110:K111"/>
    <mergeCell ref="C118:F118"/>
    <mergeCell ref="J118:M118"/>
    <mergeCell ref="A121:A122"/>
    <mergeCell ref="B121:B122"/>
    <mergeCell ref="C121:C122"/>
    <mergeCell ref="D121:D122"/>
    <mergeCell ref="H121:H122"/>
    <mergeCell ref="I121:I122"/>
    <mergeCell ref="J121:J122"/>
    <mergeCell ref="K121:K122"/>
    <mergeCell ref="A123:A124"/>
    <mergeCell ref="B123:B124"/>
    <mergeCell ref="C123:C124"/>
    <mergeCell ref="D123:D124"/>
    <mergeCell ref="H123:H124"/>
    <mergeCell ref="I123:I124"/>
    <mergeCell ref="J123:J124"/>
    <mergeCell ref="K123:K124"/>
    <mergeCell ref="A125:A126"/>
    <mergeCell ref="B125:B126"/>
    <mergeCell ref="C125:C126"/>
    <mergeCell ref="D125:D126"/>
    <mergeCell ref="H125:H126"/>
    <mergeCell ref="I125:I126"/>
    <mergeCell ref="J125:J126"/>
    <mergeCell ref="K125:K126"/>
    <mergeCell ref="A127:A128"/>
    <mergeCell ref="B127:B128"/>
    <mergeCell ref="C127:C128"/>
    <mergeCell ref="D127:D128"/>
    <mergeCell ref="H127:H128"/>
    <mergeCell ref="I127:I128"/>
    <mergeCell ref="J127:J128"/>
    <mergeCell ref="K127:K128"/>
    <mergeCell ref="A129:A130"/>
    <mergeCell ref="B129:B130"/>
    <mergeCell ref="C129:C130"/>
    <mergeCell ref="D129:D130"/>
    <mergeCell ref="H129:H130"/>
    <mergeCell ref="I129:I130"/>
    <mergeCell ref="J129:J130"/>
    <mergeCell ref="K129:K130"/>
    <mergeCell ref="A131:A132"/>
    <mergeCell ref="B131:B132"/>
    <mergeCell ref="C131:C132"/>
    <mergeCell ref="D131:D132"/>
    <mergeCell ref="H131:H132"/>
    <mergeCell ref="I131:I132"/>
    <mergeCell ref="J131:J132"/>
    <mergeCell ref="K131:K132"/>
    <mergeCell ref="A133:A134"/>
    <mergeCell ref="B133:B134"/>
    <mergeCell ref="C133:C134"/>
    <mergeCell ref="D133:D134"/>
    <mergeCell ref="H133:H134"/>
    <mergeCell ref="I133:I134"/>
    <mergeCell ref="J133:J134"/>
    <mergeCell ref="K133:K134"/>
    <mergeCell ref="A135:A136"/>
    <mergeCell ref="B135:B136"/>
    <mergeCell ref="C135:C136"/>
    <mergeCell ref="D135:D136"/>
    <mergeCell ref="H135:H136"/>
    <mergeCell ref="I135:I136"/>
    <mergeCell ref="J135:J136"/>
    <mergeCell ref="K135:K136"/>
    <mergeCell ref="A137:A138"/>
    <mergeCell ref="B137:B138"/>
    <mergeCell ref="C137:C138"/>
    <mergeCell ref="D137:D138"/>
    <mergeCell ref="H137:H138"/>
    <mergeCell ref="I137:I138"/>
    <mergeCell ref="J137:J138"/>
    <mergeCell ref="K137:K138"/>
    <mergeCell ref="A139:A140"/>
    <mergeCell ref="B139:B140"/>
    <mergeCell ref="C139:C140"/>
    <mergeCell ref="D139:D140"/>
    <mergeCell ref="H139:H140"/>
    <mergeCell ref="I139:I140"/>
    <mergeCell ref="J139:J140"/>
    <mergeCell ref="K139:K140"/>
    <mergeCell ref="A141:A142"/>
    <mergeCell ref="B141:B142"/>
    <mergeCell ref="C141:C142"/>
    <mergeCell ref="D141:D142"/>
    <mergeCell ref="H141:H142"/>
    <mergeCell ref="I141:I142"/>
    <mergeCell ref="J141:J142"/>
    <mergeCell ref="K141:K142"/>
    <mergeCell ref="A143:A144"/>
    <mergeCell ref="B143:B144"/>
    <mergeCell ref="C143:C144"/>
    <mergeCell ref="D143:D144"/>
    <mergeCell ref="H143:H144"/>
    <mergeCell ref="I143:I144"/>
    <mergeCell ref="J143:J144"/>
    <mergeCell ref="K143:K144"/>
    <mergeCell ref="A145:A146"/>
    <mergeCell ref="B145:B146"/>
    <mergeCell ref="C145:C146"/>
    <mergeCell ref="D145:D146"/>
    <mergeCell ref="H145:H146"/>
    <mergeCell ref="I145:I146"/>
    <mergeCell ref="J145:J146"/>
    <mergeCell ref="K145:K146"/>
    <mergeCell ref="A147:A148"/>
    <mergeCell ref="B147:B148"/>
    <mergeCell ref="C147:C148"/>
    <mergeCell ref="D147:D148"/>
    <mergeCell ref="H147:H148"/>
    <mergeCell ref="I147:I148"/>
    <mergeCell ref="J147:J148"/>
    <mergeCell ref="K147:K148"/>
    <mergeCell ref="A149:A150"/>
    <mergeCell ref="B149:B150"/>
    <mergeCell ref="C149:C150"/>
    <mergeCell ref="D149:D150"/>
    <mergeCell ref="H149:H150"/>
    <mergeCell ref="I149:I150"/>
    <mergeCell ref="J149:J150"/>
    <mergeCell ref="K149:K150"/>
    <mergeCell ref="A151:A152"/>
    <mergeCell ref="B151:B152"/>
    <mergeCell ref="C151:C152"/>
    <mergeCell ref="D151:D152"/>
    <mergeCell ref="H151:H152"/>
    <mergeCell ref="I151:I152"/>
    <mergeCell ref="J151:J152"/>
    <mergeCell ref="K151:K152"/>
    <mergeCell ref="A153:A154"/>
    <mergeCell ref="B153:B154"/>
    <mergeCell ref="C153:C154"/>
    <mergeCell ref="D153:D154"/>
    <mergeCell ref="H153:H154"/>
    <mergeCell ref="I153:I154"/>
    <mergeCell ref="J153:J154"/>
    <mergeCell ref="K153:K154"/>
    <mergeCell ref="A155:A156"/>
    <mergeCell ref="B155:B156"/>
    <mergeCell ref="C155:C156"/>
    <mergeCell ref="D155:D156"/>
    <mergeCell ref="H155:H156"/>
    <mergeCell ref="I155:I156"/>
    <mergeCell ref="J155:J156"/>
    <mergeCell ref="K155:K156"/>
    <mergeCell ref="A157:A158"/>
    <mergeCell ref="B157:B158"/>
    <mergeCell ref="C157:C158"/>
    <mergeCell ref="D157:D158"/>
    <mergeCell ref="H157:H158"/>
    <mergeCell ref="I157:I158"/>
    <mergeCell ref="J157:J158"/>
    <mergeCell ref="K157:K158"/>
    <mergeCell ref="A159:A160"/>
    <mergeCell ref="B159:B160"/>
    <mergeCell ref="C159:C160"/>
    <mergeCell ref="D159:D160"/>
    <mergeCell ref="H159:H160"/>
    <mergeCell ref="I159:I160"/>
    <mergeCell ref="J159:J160"/>
    <mergeCell ref="K159:K160"/>
    <mergeCell ref="A161:A162"/>
    <mergeCell ref="B161:B162"/>
    <mergeCell ref="C161:C162"/>
    <mergeCell ref="D161:D162"/>
    <mergeCell ref="H161:H162"/>
    <mergeCell ref="I161:I162"/>
    <mergeCell ref="J161:J162"/>
    <mergeCell ref="K161:K162"/>
    <mergeCell ref="A163:A164"/>
    <mergeCell ref="B163:B164"/>
    <mergeCell ref="C163:C164"/>
    <mergeCell ref="D163:D164"/>
    <mergeCell ref="H163:H164"/>
    <mergeCell ref="I163:I164"/>
    <mergeCell ref="J163:J164"/>
    <mergeCell ref="K163:K164"/>
    <mergeCell ref="A165:A166"/>
    <mergeCell ref="B165:B166"/>
    <mergeCell ref="C165:C166"/>
    <mergeCell ref="D165:D166"/>
    <mergeCell ref="H165:H166"/>
    <mergeCell ref="I165:I166"/>
    <mergeCell ref="J165:J166"/>
    <mergeCell ref="K165:K166"/>
    <mergeCell ref="A167:A168"/>
    <mergeCell ref="B167:B168"/>
    <mergeCell ref="C167:C168"/>
    <mergeCell ref="D167:D168"/>
    <mergeCell ref="H167:H168"/>
    <mergeCell ref="I167:I168"/>
    <mergeCell ref="J167:J168"/>
    <mergeCell ref="K167:K168"/>
    <mergeCell ref="A169:A170"/>
    <mergeCell ref="B169:B170"/>
    <mergeCell ref="C169:C170"/>
    <mergeCell ref="D169:D170"/>
    <mergeCell ref="H169:H170"/>
    <mergeCell ref="I169:I170"/>
    <mergeCell ref="J169:J170"/>
    <mergeCell ref="K169:K170"/>
    <mergeCell ref="C177:F177"/>
    <mergeCell ref="J177:M177"/>
    <mergeCell ref="A180:A181"/>
    <mergeCell ref="B180:B181"/>
    <mergeCell ref="C180:C181"/>
    <mergeCell ref="D180:D181"/>
    <mergeCell ref="H180:H181"/>
    <mergeCell ref="I180:I181"/>
    <mergeCell ref="J180:J181"/>
    <mergeCell ref="K180:K181"/>
    <mergeCell ref="A182:A183"/>
    <mergeCell ref="B182:B183"/>
    <mergeCell ref="C182:C183"/>
    <mergeCell ref="D182:D183"/>
    <mergeCell ref="H182:H183"/>
    <mergeCell ref="I182:I183"/>
    <mergeCell ref="J182:J183"/>
    <mergeCell ref="K182:K183"/>
    <mergeCell ref="A184:A185"/>
    <mergeCell ref="B184:B185"/>
    <mergeCell ref="C184:C185"/>
    <mergeCell ref="D184:D185"/>
    <mergeCell ref="H184:H185"/>
    <mergeCell ref="I184:I185"/>
    <mergeCell ref="J184:J185"/>
    <mergeCell ref="K184:K185"/>
    <mergeCell ref="A186:A187"/>
    <mergeCell ref="B186:B187"/>
    <mergeCell ref="C186:C187"/>
    <mergeCell ref="D186:D187"/>
    <mergeCell ref="H186:H187"/>
    <mergeCell ref="I186:I187"/>
    <mergeCell ref="J186:J187"/>
    <mergeCell ref="K186:K187"/>
    <mergeCell ref="A188:A189"/>
    <mergeCell ref="B188:B189"/>
    <mergeCell ref="C188:C189"/>
    <mergeCell ref="D188:D189"/>
    <mergeCell ref="H188:H189"/>
    <mergeCell ref="I188:I189"/>
    <mergeCell ref="J188:J189"/>
    <mergeCell ref="K188:K189"/>
    <mergeCell ref="A190:A191"/>
    <mergeCell ref="B190:B191"/>
    <mergeCell ref="C190:C191"/>
    <mergeCell ref="D190:D191"/>
    <mergeCell ref="H190:H191"/>
    <mergeCell ref="I190:I191"/>
    <mergeCell ref="J190:J191"/>
    <mergeCell ref="K190:K191"/>
    <mergeCell ref="A192:A193"/>
    <mergeCell ref="B192:B193"/>
    <mergeCell ref="C192:C193"/>
    <mergeCell ref="D192:D193"/>
    <mergeCell ref="H192:H193"/>
    <mergeCell ref="I192:I193"/>
    <mergeCell ref="J192:J193"/>
    <mergeCell ref="K192:K193"/>
    <mergeCell ref="A194:A195"/>
    <mergeCell ref="B194:B195"/>
    <mergeCell ref="C194:C195"/>
    <mergeCell ref="D194:D195"/>
    <mergeCell ref="H194:H195"/>
    <mergeCell ref="I194:I195"/>
    <mergeCell ref="J194:J195"/>
    <mergeCell ref="K194:K195"/>
    <mergeCell ref="A196:A197"/>
    <mergeCell ref="B196:B197"/>
    <mergeCell ref="C196:C197"/>
    <mergeCell ref="D196:D197"/>
    <mergeCell ref="H196:H197"/>
    <mergeCell ref="I196:I197"/>
    <mergeCell ref="J196:J197"/>
    <mergeCell ref="K196:K197"/>
    <mergeCell ref="A198:A199"/>
    <mergeCell ref="B198:B199"/>
    <mergeCell ref="C198:C199"/>
    <mergeCell ref="D198:D199"/>
    <mergeCell ref="H198:H199"/>
    <mergeCell ref="I198:I199"/>
    <mergeCell ref="J198:J199"/>
    <mergeCell ref="K198:K199"/>
    <mergeCell ref="A200:A201"/>
    <mergeCell ref="B200:B201"/>
    <mergeCell ref="C200:C201"/>
    <mergeCell ref="D200:D201"/>
    <mergeCell ref="H200:H201"/>
    <mergeCell ref="I200:I201"/>
    <mergeCell ref="J200:J201"/>
    <mergeCell ref="K200:K201"/>
    <mergeCell ref="A202:A203"/>
    <mergeCell ref="B202:B203"/>
    <mergeCell ref="C202:C203"/>
    <mergeCell ref="D202:D203"/>
    <mergeCell ref="H202:H203"/>
    <mergeCell ref="I202:I203"/>
    <mergeCell ref="J202:J203"/>
    <mergeCell ref="K202:K203"/>
    <mergeCell ref="A204:A205"/>
    <mergeCell ref="B204:B205"/>
    <mergeCell ref="C204:C205"/>
    <mergeCell ref="D204:D205"/>
    <mergeCell ref="H204:H205"/>
    <mergeCell ref="I204:I205"/>
    <mergeCell ref="J204:J205"/>
    <mergeCell ref="K204:K205"/>
    <mergeCell ref="A206:A207"/>
    <mergeCell ref="B206:B207"/>
    <mergeCell ref="C206:C207"/>
    <mergeCell ref="D206:D207"/>
    <mergeCell ref="H206:H207"/>
    <mergeCell ref="I206:I207"/>
    <mergeCell ref="J206:J207"/>
    <mergeCell ref="K206:K207"/>
    <mergeCell ref="A208:A209"/>
    <mergeCell ref="B208:B209"/>
    <mergeCell ref="C208:C209"/>
    <mergeCell ref="D208:D209"/>
    <mergeCell ref="H208:H209"/>
    <mergeCell ref="I208:I209"/>
    <mergeCell ref="J208:J209"/>
    <mergeCell ref="K208:K209"/>
    <mergeCell ref="A210:A211"/>
    <mergeCell ref="B210:B211"/>
    <mergeCell ref="C210:C211"/>
    <mergeCell ref="D210:D211"/>
    <mergeCell ref="H210:H211"/>
    <mergeCell ref="I210:I211"/>
    <mergeCell ref="J210:J211"/>
    <mergeCell ref="K210:K211"/>
    <mergeCell ref="A212:A213"/>
    <mergeCell ref="B212:B213"/>
    <mergeCell ref="C212:C213"/>
    <mergeCell ref="D212:D213"/>
    <mergeCell ref="H212:H213"/>
    <mergeCell ref="I212:I213"/>
    <mergeCell ref="J212:J213"/>
    <mergeCell ref="K212:K213"/>
    <mergeCell ref="A214:A215"/>
    <mergeCell ref="B214:B215"/>
    <mergeCell ref="C214:C215"/>
    <mergeCell ref="D214:D215"/>
    <mergeCell ref="H214:H215"/>
    <mergeCell ref="I214:I215"/>
    <mergeCell ref="J214:J215"/>
    <mergeCell ref="K214:K215"/>
    <mergeCell ref="A216:A217"/>
    <mergeCell ref="B216:B217"/>
    <mergeCell ref="C216:C217"/>
    <mergeCell ref="D216:D217"/>
    <mergeCell ref="H216:H217"/>
    <mergeCell ref="I216:I217"/>
    <mergeCell ref="J216:J217"/>
    <mergeCell ref="K216:K217"/>
    <mergeCell ref="A218:A219"/>
    <mergeCell ref="B218:B219"/>
    <mergeCell ref="C218:C219"/>
    <mergeCell ref="D218:D219"/>
    <mergeCell ref="H218:H219"/>
    <mergeCell ref="I218:I219"/>
    <mergeCell ref="J218:J219"/>
    <mergeCell ref="K218:K219"/>
    <mergeCell ref="A220:A221"/>
    <mergeCell ref="B220:B221"/>
    <mergeCell ref="C220:C221"/>
    <mergeCell ref="D220:D221"/>
    <mergeCell ref="H220:H221"/>
    <mergeCell ref="I220:I221"/>
    <mergeCell ref="J220:J221"/>
    <mergeCell ref="K220:K221"/>
    <mergeCell ref="A222:A223"/>
    <mergeCell ref="B222:B223"/>
    <mergeCell ref="C222:C223"/>
    <mergeCell ref="D222:D223"/>
    <mergeCell ref="H222:H223"/>
    <mergeCell ref="I222:I223"/>
    <mergeCell ref="J222:J223"/>
    <mergeCell ref="K222:K223"/>
    <mergeCell ref="A224:A225"/>
    <mergeCell ref="B224:B225"/>
    <mergeCell ref="C224:C225"/>
    <mergeCell ref="D224:D225"/>
    <mergeCell ref="H224:H225"/>
    <mergeCell ref="I224:I225"/>
    <mergeCell ref="J224:J225"/>
    <mergeCell ref="K224:K225"/>
    <mergeCell ref="A226:A227"/>
    <mergeCell ref="B226:B227"/>
    <mergeCell ref="C226:C227"/>
    <mergeCell ref="D226:D227"/>
    <mergeCell ref="H226:H227"/>
    <mergeCell ref="I226:I227"/>
    <mergeCell ref="J226:J227"/>
    <mergeCell ref="K226:K227"/>
    <mergeCell ref="A228:A229"/>
    <mergeCell ref="B228:B229"/>
    <mergeCell ref="C228:C229"/>
    <mergeCell ref="D228:D229"/>
    <mergeCell ref="H228:H229"/>
    <mergeCell ref="I228:I229"/>
    <mergeCell ref="J228:J229"/>
    <mergeCell ref="K228:K229"/>
    <mergeCell ref="B236:G236"/>
    <mergeCell ref="I236:N236"/>
    <mergeCell ref="B267:G267"/>
    <mergeCell ref="I267:N26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.62"/>
    <col collapsed="false" customWidth="true" hidden="false" outlineLevel="0" max="3" min="3" style="0" width="8.12"/>
    <col collapsed="false" customWidth="true" hidden="false" outlineLevel="0" max="4" min="4" style="3" width="2.37"/>
    <col collapsed="false" customWidth="true" hidden="false" outlineLevel="0" max="5" min="5" style="3" width="2.62"/>
    <col collapsed="false" customWidth="true" hidden="false" outlineLevel="0" max="8" min="6" style="111" width="13.62"/>
    <col collapsed="false" customWidth="true" hidden="false" outlineLevel="0" max="9" min="9" style="112" width="8.86"/>
    <col collapsed="false" customWidth="true" hidden="false" outlineLevel="0" max="10" min="10" style="3" width="6.49"/>
    <col collapsed="false" customWidth="true" hidden="false" outlineLevel="0" max="11" min="11" style="0" width="16.62"/>
    <col collapsed="false" customWidth="true" hidden="false" outlineLevel="0" max="12" min="12" style="0" width="4.25"/>
    <col collapsed="false" customWidth="true" hidden="false" outlineLevel="0" max="14" min="14" style="0" width="14.74"/>
  </cols>
  <sheetData>
    <row r="1" customFormat="false" ht="26.25" hidden="false" customHeight="true" outlineLevel="0" collapsed="false">
      <c r="A1" s="113" t="str">
        <f aca="false">表紙ＭＤ１!N2</f>
        <v>第10回　全国社会人クラブバドミントン大会　（個人戦）参加申込書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M1" s="25" t="s">
        <v>69</v>
      </c>
    </row>
    <row r="2" customFormat="false" ht="27" hidden="false" customHeight="true" outlineLevel="0" collapsed="false">
      <c r="A2" s="7"/>
      <c r="B2" s="7"/>
      <c r="C2" s="8" t="s">
        <v>1</v>
      </c>
      <c r="D2" s="8"/>
      <c r="E2" s="8"/>
      <c r="F2" s="8"/>
      <c r="G2" s="114" t="s">
        <v>70</v>
      </c>
      <c r="I2" s="115" t="s">
        <v>3</v>
      </c>
      <c r="J2" s="115"/>
      <c r="K2" s="116" t="str">
        <f aca="false">表紙ＭＤ１!K2</f>
        <v>　</v>
      </c>
      <c r="M2" s="25" t="s">
        <v>10</v>
      </c>
      <c r="N2" s="117" t="n">
        <f aca="false">表紙ＭＤ１!N4</f>
        <v>42826</v>
      </c>
      <c r="O2" s="118"/>
      <c r="Q2" s="1"/>
      <c r="R2" s="119"/>
    </row>
    <row r="3" customFormat="false" ht="10.5" hidden="false" customHeight="true" outlineLevel="0" collapsed="false">
      <c r="A3" s="7"/>
      <c r="B3" s="7"/>
      <c r="C3" s="7"/>
      <c r="D3" s="7"/>
      <c r="E3" s="7"/>
      <c r="F3" s="120"/>
      <c r="G3" s="121"/>
      <c r="H3" s="122"/>
      <c r="I3" s="22"/>
      <c r="J3" s="23"/>
      <c r="K3" s="28"/>
      <c r="M3" s="1"/>
      <c r="N3" s="36"/>
      <c r="O3" s="118"/>
      <c r="Q3" s="1"/>
      <c r="R3" s="119"/>
    </row>
    <row r="4" customFormat="false" ht="13.5" hidden="false" customHeight="false" outlineLevel="0" collapsed="false">
      <c r="F4" s="122"/>
      <c r="G4" s="122"/>
      <c r="H4" s="34" t="str">
        <f aca="false">K2&amp;"社会人クラブバドミントン連盟"</f>
        <v>　社会人クラブバドミントン連盟</v>
      </c>
      <c r="I4" s="34"/>
      <c r="J4" s="34"/>
      <c r="K4" s="35"/>
    </row>
    <row r="5" customFormat="false" ht="13.5" hidden="false" customHeight="false" outlineLevel="0" collapsed="false">
      <c r="C5" s="30"/>
      <c r="D5" s="23"/>
      <c r="E5" s="23"/>
      <c r="F5" s="122"/>
      <c r="G5" s="122"/>
      <c r="H5" s="122"/>
      <c r="I5" s="22"/>
      <c r="J5" s="23"/>
      <c r="N5" s="123"/>
    </row>
    <row r="6" customFormat="false" ht="27" hidden="false" customHeight="true" outlineLevel="0" collapsed="false">
      <c r="B6" s="76"/>
      <c r="C6" s="77" t="s">
        <v>27</v>
      </c>
      <c r="D6" s="78" t="s">
        <v>28</v>
      </c>
      <c r="E6" s="79" t="s">
        <v>29</v>
      </c>
      <c r="F6" s="124" t="s">
        <v>30</v>
      </c>
      <c r="G6" s="124" t="s">
        <v>31</v>
      </c>
      <c r="H6" s="124" t="s">
        <v>32</v>
      </c>
      <c r="I6" s="77" t="s">
        <v>33</v>
      </c>
      <c r="J6" s="77" t="s">
        <v>34</v>
      </c>
      <c r="K6" s="77" t="s">
        <v>35</v>
      </c>
      <c r="M6" s="44" t="s">
        <v>47</v>
      </c>
    </row>
    <row r="7" customFormat="false" ht="13.5" hidden="false" customHeight="false" outlineLevel="0" collapsed="false">
      <c r="A7" s="27" t="n">
        <v>21</v>
      </c>
      <c r="B7" s="80" t="str">
        <f aca="false">LEFT($K$2,2)</f>
        <v>　</v>
      </c>
      <c r="C7" s="81"/>
      <c r="D7" s="81"/>
      <c r="E7" s="81"/>
      <c r="F7" s="82"/>
      <c r="G7" s="82"/>
      <c r="H7" s="82"/>
      <c r="I7" s="83"/>
      <c r="J7" s="84" t="str">
        <f aca="false">IF(I7="","",DATEDIF(I7,N2,"Y")&amp;"歳")</f>
        <v/>
      </c>
      <c r="K7" s="85"/>
      <c r="M7" s="3" t="s">
        <v>48</v>
      </c>
      <c r="N7" s="12" t="s">
        <v>49</v>
      </c>
    </row>
    <row r="8" customFormat="false" ht="13.5" hidden="false" customHeight="false" outlineLevel="0" collapsed="false">
      <c r="A8" s="27"/>
      <c r="B8" s="80"/>
      <c r="C8" s="81"/>
      <c r="D8" s="81"/>
      <c r="E8" s="81"/>
      <c r="F8" s="90"/>
      <c r="G8" s="90"/>
      <c r="H8" s="90"/>
      <c r="I8" s="91"/>
      <c r="J8" s="92" t="str">
        <f aca="false">IF(I8="","",DATEDIF(I8,N2,"Y")&amp;"歳")</f>
        <v/>
      </c>
      <c r="K8" s="93"/>
      <c r="M8" s="44" t="s">
        <v>50</v>
      </c>
      <c r="N8" s="12" t="s">
        <v>51</v>
      </c>
    </row>
    <row r="9" customFormat="false" ht="13.5" hidden="false" customHeight="true" outlineLevel="0" collapsed="false">
      <c r="A9" s="27" t="n">
        <v>22</v>
      </c>
      <c r="B9" s="80" t="str">
        <f aca="false">LEFT($K$2,2)</f>
        <v>　</v>
      </c>
      <c r="C9" s="81"/>
      <c r="D9" s="81"/>
      <c r="E9" s="81"/>
      <c r="F9" s="82"/>
      <c r="G9" s="82"/>
      <c r="H9" s="82"/>
      <c r="I9" s="83"/>
      <c r="J9" s="84" t="str">
        <f aca="false">IF(I9="","",DATEDIF(I9,N2,"Y")&amp;"歳")</f>
        <v/>
      </c>
      <c r="K9" s="85"/>
      <c r="M9" s="44" t="s">
        <v>54</v>
      </c>
      <c r="N9" s="12" t="s">
        <v>55</v>
      </c>
    </row>
    <row r="10" customFormat="false" ht="13.5" hidden="false" customHeight="false" outlineLevel="0" collapsed="false">
      <c r="A10" s="27"/>
      <c r="B10" s="80"/>
      <c r="C10" s="81"/>
      <c r="D10" s="81"/>
      <c r="E10" s="81"/>
      <c r="F10" s="90"/>
      <c r="G10" s="90"/>
      <c r="H10" s="90"/>
      <c r="I10" s="91"/>
      <c r="J10" s="92" t="str">
        <f aca="false">IF(I10="","",DATEDIF(I10,N2,"Y")&amp;"歳")</f>
        <v/>
      </c>
      <c r="K10" s="93"/>
      <c r="M10" s="44" t="s">
        <v>56</v>
      </c>
      <c r="N10" s="12" t="s">
        <v>57</v>
      </c>
    </row>
    <row r="11" customFormat="false" ht="13.5" hidden="false" customHeight="true" outlineLevel="0" collapsed="false">
      <c r="A11" s="27" t="n">
        <v>23</v>
      </c>
      <c r="B11" s="80" t="str">
        <f aca="false">LEFT($K$2,2)</f>
        <v>　</v>
      </c>
      <c r="C11" s="81"/>
      <c r="D11" s="81"/>
      <c r="E11" s="81"/>
      <c r="F11" s="82"/>
      <c r="G11" s="82"/>
      <c r="H11" s="82"/>
      <c r="I11" s="83"/>
      <c r="J11" s="84" t="str">
        <f aca="false">IF(I11="","",DATEDIF(I11,N2,"Y")&amp;"歳")</f>
        <v/>
      </c>
      <c r="K11" s="85"/>
      <c r="M11" s="44" t="s">
        <v>58</v>
      </c>
      <c r="N11" s="12" t="s">
        <v>59</v>
      </c>
    </row>
    <row r="12" customFormat="false" ht="13.5" hidden="false" customHeight="false" outlineLevel="0" collapsed="false">
      <c r="A12" s="27"/>
      <c r="B12" s="80"/>
      <c r="C12" s="81"/>
      <c r="D12" s="81"/>
      <c r="E12" s="81"/>
      <c r="F12" s="90"/>
      <c r="G12" s="90"/>
      <c r="H12" s="90"/>
      <c r="I12" s="91"/>
      <c r="J12" s="92" t="str">
        <f aca="false">IF(I12="","",DATEDIF(I12,N2,"Y")&amp;"歳")</f>
        <v/>
      </c>
      <c r="K12" s="93"/>
      <c r="M12" s="44" t="s">
        <v>60</v>
      </c>
      <c r="N12" s="12" t="s">
        <v>61</v>
      </c>
    </row>
    <row r="13" customFormat="false" ht="13.5" hidden="false" customHeight="true" outlineLevel="0" collapsed="false">
      <c r="A13" s="27" t="n">
        <v>24</v>
      </c>
      <c r="B13" s="80" t="str">
        <f aca="false">LEFT($K$2,2)</f>
        <v>　</v>
      </c>
      <c r="C13" s="81"/>
      <c r="D13" s="81"/>
      <c r="E13" s="81"/>
      <c r="F13" s="82"/>
      <c r="G13" s="82"/>
      <c r="H13" s="82"/>
      <c r="I13" s="83"/>
      <c r="J13" s="84" t="str">
        <f aca="false">IF(I13="","",DATEDIF(I13,N2,"Y")&amp;"歳")</f>
        <v/>
      </c>
      <c r="K13" s="85"/>
      <c r="M13" s="44" t="s">
        <v>62</v>
      </c>
      <c r="N13" s="12" t="s">
        <v>63</v>
      </c>
    </row>
    <row r="14" customFormat="false" ht="13.5" hidden="false" customHeight="false" outlineLevel="0" collapsed="false">
      <c r="A14" s="27"/>
      <c r="B14" s="80"/>
      <c r="C14" s="81"/>
      <c r="D14" s="81"/>
      <c r="E14" s="81"/>
      <c r="F14" s="90"/>
      <c r="G14" s="90"/>
      <c r="H14" s="90"/>
      <c r="I14" s="91"/>
      <c r="J14" s="92" t="str">
        <f aca="false">IF(I14="","",DATEDIF(I14,N2,"Y")&amp;"歳")</f>
        <v/>
      </c>
      <c r="K14" s="93"/>
      <c r="M14" s="44" t="s">
        <v>64</v>
      </c>
      <c r="N14" s="12" t="s">
        <v>65</v>
      </c>
    </row>
    <row r="15" customFormat="false" ht="13.5" hidden="false" customHeight="true" outlineLevel="0" collapsed="false">
      <c r="A15" s="27" t="n">
        <v>25</v>
      </c>
      <c r="B15" s="80" t="str">
        <f aca="false">LEFT($K$2,2)</f>
        <v>　</v>
      </c>
      <c r="C15" s="81"/>
      <c r="D15" s="81"/>
      <c r="E15" s="81"/>
      <c r="F15" s="82"/>
      <c r="G15" s="82"/>
      <c r="H15" s="82"/>
      <c r="I15" s="83"/>
      <c r="J15" s="84" t="str">
        <f aca="false">IF(I15="","",DATEDIF(I15,N2,"Y")&amp;"歳")</f>
        <v/>
      </c>
      <c r="K15" s="85"/>
      <c r="M15" s="44" t="s">
        <v>66</v>
      </c>
      <c r="N15" s="12" t="s">
        <v>67</v>
      </c>
    </row>
    <row r="16" customFormat="false" ht="13.5" hidden="false" customHeight="false" outlineLevel="0" collapsed="false">
      <c r="A16" s="27"/>
      <c r="B16" s="80"/>
      <c r="C16" s="81"/>
      <c r="D16" s="81"/>
      <c r="E16" s="81"/>
      <c r="F16" s="90"/>
      <c r="G16" s="90"/>
      <c r="H16" s="90"/>
      <c r="I16" s="91"/>
      <c r="J16" s="92" t="str">
        <f aca="false">IF(I16="","",DATEDIF(I16,N2,"Y")&amp;"歳")</f>
        <v/>
      </c>
      <c r="K16" s="93"/>
    </row>
    <row r="17" customFormat="false" ht="14.25" hidden="false" customHeight="true" outlineLevel="0" collapsed="false">
      <c r="A17" s="27" t="n">
        <v>26</v>
      </c>
      <c r="B17" s="80" t="str">
        <f aca="false">LEFT($K$2,2)</f>
        <v>　</v>
      </c>
      <c r="C17" s="81"/>
      <c r="D17" s="81"/>
      <c r="E17" s="81"/>
      <c r="F17" s="82"/>
      <c r="G17" s="82"/>
      <c r="H17" s="82"/>
      <c r="I17" s="83"/>
      <c r="J17" s="84" t="str">
        <f aca="false">IF(I17="","",DATEDIF(I17,N2,"Y")&amp;"歳")</f>
        <v/>
      </c>
      <c r="K17" s="85"/>
    </row>
    <row r="18" customFormat="false" ht="14.25" hidden="false" customHeight="true" outlineLevel="0" collapsed="false">
      <c r="A18" s="27"/>
      <c r="B18" s="80"/>
      <c r="C18" s="81"/>
      <c r="D18" s="81"/>
      <c r="E18" s="81"/>
      <c r="F18" s="90"/>
      <c r="G18" s="90"/>
      <c r="H18" s="90"/>
      <c r="I18" s="91"/>
      <c r="J18" s="92" t="str">
        <f aca="false">IF(I18="","",DATEDIF(I18,N2,"Y")&amp;"歳")</f>
        <v/>
      </c>
      <c r="K18" s="93"/>
      <c r="M18" s="110" t="s">
        <v>68</v>
      </c>
      <c r="N18" s="110"/>
      <c r="O18" s="110"/>
      <c r="P18" s="110"/>
      <c r="Q18" s="110"/>
    </row>
    <row r="19" customFormat="false" ht="13.5" hidden="false" customHeight="true" outlineLevel="0" collapsed="false">
      <c r="A19" s="27" t="n">
        <v>27</v>
      </c>
      <c r="B19" s="80" t="str">
        <f aca="false">LEFT($K$2,2)</f>
        <v>　</v>
      </c>
      <c r="C19" s="81"/>
      <c r="D19" s="81"/>
      <c r="E19" s="81"/>
      <c r="F19" s="82"/>
      <c r="G19" s="82"/>
      <c r="H19" s="82"/>
      <c r="I19" s="83"/>
      <c r="J19" s="84" t="str">
        <f aca="false">IF(I19="","",DATEDIF(I19,N2,"Y")&amp;"歳")</f>
        <v/>
      </c>
      <c r="K19" s="85"/>
      <c r="M19" s="110"/>
      <c r="N19" s="110"/>
      <c r="O19" s="110"/>
      <c r="P19" s="110"/>
      <c r="Q19" s="110"/>
    </row>
    <row r="20" customFormat="false" ht="13.5" hidden="false" customHeight="true" outlineLevel="0" collapsed="false">
      <c r="A20" s="27"/>
      <c r="B20" s="80"/>
      <c r="C20" s="81"/>
      <c r="D20" s="81"/>
      <c r="E20" s="81"/>
      <c r="F20" s="90"/>
      <c r="G20" s="90"/>
      <c r="H20" s="90"/>
      <c r="I20" s="91"/>
      <c r="J20" s="92" t="str">
        <f aca="false">IF(I20="","",DATEDIF(I20,N2,"Y")&amp;"歳")</f>
        <v/>
      </c>
      <c r="K20" s="93"/>
      <c r="M20" s="110"/>
      <c r="N20" s="110"/>
      <c r="O20" s="110"/>
      <c r="P20" s="110"/>
      <c r="Q20" s="110"/>
    </row>
    <row r="21" customFormat="false" ht="13.5" hidden="false" customHeight="true" outlineLevel="0" collapsed="false">
      <c r="A21" s="27" t="n">
        <v>28</v>
      </c>
      <c r="B21" s="80" t="str">
        <f aca="false">LEFT($K$2,2)</f>
        <v>　</v>
      </c>
      <c r="C21" s="81"/>
      <c r="D21" s="81"/>
      <c r="E21" s="81"/>
      <c r="F21" s="82"/>
      <c r="G21" s="82"/>
      <c r="H21" s="82"/>
      <c r="I21" s="83"/>
      <c r="J21" s="84" t="str">
        <f aca="false">IF(I21="","",DATEDIF(I21,N2,"Y")&amp;"歳")</f>
        <v/>
      </c>
      <c r="K21" s="85"/>
      <c r="M21" s="110"/>
      <c r="N21" s="110"/>
      <c r="O21" s="110"/>
      <c r="P21" s="110"/>
      <c r="Q21" s="110"/>
    </row>
    <row r="22" customFormat="false" ht="14.25" hidden="false" customHeight="true" outlineLevel="0" collapsed="false">
      <c r="A22" s="27"/>
      <c r="B22" s="80"/>
      <c r="C22" s="81"/>
      <c r="D22" s="81"/>
      <c r="E22" s="81"/>
      <c r="F22" s="90"/>
      <c r="G22" s="90"/>
      <c r="H22" s="90"/>
      <c r="I22" s="91"/>
      <c r="J22" s="92" t="str">
        <f aca="false">IF(I22="","",DATEDIF(I22,N2,"Y")&amp;"歳")</f>
        <v/>
      </c>
      <c r="K22" s="93"/>
      <c r="M22" s="110"/>
      <c r="N22" s="110"/>
      <c r="O22" s="110"/>
      <c r="P22" s="110"/>
      <c r="Q22" s="110"/>
    </row>
    <row r="23" customFormat="false" ht="14.25" hidden="false" customHeight="true" outlineLevel="0" collapsed="false">
      <c r="A23" s="27" t="n">
        <v>29</v>
      </c>
      <c r="B23" s="80" t="str">
        <f aca="false">LEFT($K$2,2)</f>
        <v>　</v>
      </c>
      <c r="C23" s="81"/>
      <c r="D23" s="81"/>
      <c r="E23" s="81"/>
      <c r="F23" s="82"/>
      <c r="G23" s="82"/>
      <c r="H23" s="82"/>
      <c r="I23" s="83"/>
      <c r="J23" s="84" t="str">
        <f aca="false">IF(I23="","",DATEDIF(I23,N2,"Y")&amp;"歳")</f>
        <v/>
      </c>
      <c r="K23" s="85"/>
    </row>
    <row r="24" customFormat="false" ht="13.5" hidden="false" customHeight="false" outlineLevel="0" collapsed="false">
      <c r="A24" s="27"/>
      <c r="B24" s="80"/>
      <c r="C24" s="81"/>
      <c r="D24" s="81"/>
      <c r="E24" s="81"/>
      <c r="F24" s="90"/>
      <c r="G24" s="90"/>
      <c r="H24" s="90"/>
      <c r="I24" s="91"/>
      <c r="J24" s="92" t="str">
        <f aca="false">IF(I24="","",DATEDIF(I24,N2,"Y")&amp;"歳")</f>
        <v/>
      </c>
      <c r="K24" s="93"/>
    </row>
    <row r="25" customFormat="false" ht="13.5" hidden="false" customHeight="true" outlineLevel="0" collapsed="false">
      <c r="A25" s="27" t="n">
        <v>30</v>
      </c>
      <c r="B25" s="80" t="str">
        <f aca="false">LEFT($K$2,2)</f>
        <v>　</v>
      </c>
      <c r="C25" s="81"/>
      <c r="D25" s="81"/>
      <c r="E25" s="81"/>
      <c r="F25" s="82"/>
      <c r="G25" s="82"/>
      <c r="H25" s="82"/>
      <c r="I25" s="83"/>
      <c r="J25" s="84" t="str">
        <f aca="false">IF(I25="","",DATEDIF(I25,N2,"Y")&amp;"歳")</f>
        <v/>
      </c>
      <c r="K25" s="85"/>
    </row>
    <row r="26" customFormat="false" ht="13.5" hidden="false" customHeight="false" outlineLevel="0" collapsed="false">
      <c r="A26" s="27"/>
      <c r="B26" s="80"/>
      <c r="C26" s="81"/>
      <c r="D26" s="81"/>
      <c r="E26" s="81"/>
      <c r="F26" s="90"/>
      <c r="G26" s="90"/>
      <c r="H26" s="90"/>
      <c r="I26" s="91"/>
      <c r="J26" s="92" t="str">
        <f aca="false">IF(I26="","",DATEDIF(I26,N2,"Y")&amp;"歳")</f>
        <v/>
      </c>
      <c r="K26" s="93"/>
    </row>
    <row r="27" customFormat="false" ht="13.5" hidden="false" customHeight="true" outlineLevel="0" collapsed="false">
      <c r="A27" s="27" t="n">
        <v>31</v>
      </c>
      <c r="B27" s="80" t="str">
        <f aca="false">LEFT($K$2,2)</f>
        <v>　</v>
      </c>
      <c r="C27" s="81"/>
      <c r="D27" s="81"/>
      <c r="E27" s="81"/>
      <c r="F27" s="82"/>
      <c r="G27" s="82"/>
      <c r="H27" s="82"/>
      <c r="I27" s="83"/>
      <c r="J27" s="84" t="str">
        <f aca="false">IF(I27="","",DATEDIF(I27,N2,"Y")&amp;"歳")</f>
        <v/>
      </c>
      <c r="K27" s="85"/>
    </row>
    <row r="28" customFormat="false" ht="13.5" hidden="false" customHeight="false" outlineLevel="0" collapsed="false">
      <c r="A28" s="27"/>
      <c r="B28" s="80"/>
      <c r="C28" s="81"/>
      <c r="D28" s="81"/>
      <c r="E28" s="81"/>
      <c r="F28" s="90"/>
      <c r="G28" s="90"/>
      <c r="H28" s="90"/>
      <c r="I28" s="91"/>
      <c r="J28" s="92" t="str">
        <f aca="false">IF(I28="","",DATEDIF(I28,N2,"Y")&amp;"歳")</f>
        <v/>
      </c>
      <c r="K28" s="93"/>
    </row>
    <row r="29" customFormat="false" ht="13.5" hidden="false" customHeight="true" outlineLevel="0" collapsed="false">
      <c r="A29" s="27" t="n">
        <v>32</v>
      </c>
      <c r="B29" s="80" t="str">
        <f aca="false">LEFT($K$2,2)</f>
        <v>　</v>
      </c>
      <c r="C29" s="81"/>
      <c r="D29" s="81"/>
      <c r="E29" s="81"/>
      <c r="F29" s="82"/>
      <c r="G29" s="82"/>
      <c r="H29" s="82"/>
      <c r="I29" s="83"/>
      <c r="J29" s="84" t="str">
        <f aca="false">IF(I29="","",DATEDIF(I29,N2,"Y")&amp;"歳")</f>
        <v/>
      </c>
      <c r="K29" s="85"/>
    </row>
    <row r="30" customFormat="false" ht="13.5" hidden="false" customHeight="false" outlineLevel="0" collapsed="false">
      <c r="A30" s="27"/>
      <c r="B30" s="80"/>
      <c r="C30" s="81"/>
      <c r="D30" s="81"/>
      <c r="E30" s="81"/>
      <c r="F30" s="90"/>
      <c r="G30" s="90"/>
      <c r="H30" s="90"/>
      <c r="I30" s="91"/>
      <c r="J30" s="92" t="str">
        <f aca="false">IF(I30="","",DATEDIF(I30,N2,"Y")&amp;"歳")</f>
        <v/>
      </c>
      <c r="K30" s="93"/>
    </row>
    <row r="31" customFormat="false" ht="13.5" hidden="false" customHeight="true" outlineLevel="0" collapsed="false">
      <c r="A31" s="27" t="n">
        <v>33</v>
      </c>
      <c r="B31" s="80" t="str">
        <f aca="false">LEFT($K$2,2)</f>
        <v>　</v>
      </c>
      <c r="C31" s="81"/>
      <c r="D31" s="81"/>
      <c r="E31" s="81"/>
      <c r="F31" s="82"/>
      <c r="G31" s="82"/>
      <c r="H31" s="82"/>
      <c r="I31" s="83"/>
      <c r="J31" s="84" t="str">
        <f aca="false">IF(I31="","",DATEDIF(I31,N2,"Y")&amp;"歳")</f>
        <v/>
      </c>
      <c r="K31" s="85"/>
    </row>
    <row r="32" customFormat="false" ht="13.5" hidden="false" customHeight="false" outlineLevel="0" collapsed="false">
      <c r="A32" s="27"/>
      <c r="B32" s="80"/>
      <c r="C32" s="81"/>
      <c r="D32" s="81"/>
      <c r="E32" s="81"/>
      <c r="F32" s="90"/>
      <c r="G32" s="90"/>
      <c r="H32" s="90"/>
      <c r="I32" s="91"/>
      <c r="J32" s="92" t="str">
        <f aca="false">IF(I32="","",DATEDIF(I32,N2,"Y")&amp;"歳")</f>
        <v/>
      </c>
      <c r="K32" s="93"/>
    </row>
    <row r="33" customFormat="false" ht="13.5" hidden="false" customHeight="true" outlineLevel="0" collapsed="false">
      <c r="A33" s="27" t="n">
        <v>34</v>
      </c>
      <c r="B33" s="80" t="str">
        <f aca="false">LEFT($K$2,2)</f>
        <v>　</v>
      </c>
      <c r="C33" s="81"/>
      <c r="D33" s="81"/>
      <c r="E33" s="81"/>
      <c r="F33" s="82"/>
      <c r="G33" s="82"/>
      <c r="H33" s="82"/>
      <c r="I33" s="83"/>
      <c r="J33" s="84" t="str">
        <f aca="false">IF(I33="","",DATEDIF(I33,N2,"Y")&amp;"歳")</f>
        <v/>
      </c>
      <c r="K33" s="85"/>
    </row>
    <row r="34" customFormat="false" ht="13.5" hidden="false" customHeight="false" outlineLevel="0" collapsed="false">
      <c r="A34" s="27"/>
      <c r="B34" s="80"/>
      <c r="C34" s="81"/>
      <c r="D34" s="81"/>
      <c r="E34" s="81"/>
      <c r="F34" s="90"/>
      <c r="G34" s="90"/>
      <c r="H34" s="90"/>
      <c r="I34" s="91"/>
      <c r="J34" s="92" t="str">
        <f aca="false">IF(I34="","",DATEDIF(I34,N2,"Y")&amp;"歳")</f>
        <v/>
      </c>
      <c r="K34" s="93"/>
    </row>
    <row r="35" customFormat="false" ht="13.5" hidden="false" customHeight="true" outlineLevel="0" collapsed="false">
      <c r="A35" s="27" t="n">
        <v>35</v>
      </c>
      <c r="B35" s="80" t="str">
        <f aca="false">LEFT($K$2,2)</f>
        <v>　</v>
      </c>
      <c r="C35" s="81"/>
      <c r="D35" s="81"/>
      <c r="E35" s="81"/>
      <c r="F35" s="82"/>
      <c r="G35" s="82"/>
      <c r="H35" s="82"/>
      <c r="I35" s="83"/>
      <c r="J35" s="84" t="str">
        <f aca="false">IF(I35="","",DATEDIF(I35,N2,"Y")&amp;"歳")</f>
        <v/>
      </c>
      <c r="K35" s="85"/>
    </row>
    <row r="36" customFormat="false" ht="13.5" hidden="false" customHeight="false" outlineLevel="0" collapsed="false">
      <c r="A36" s="27"/>
      <c r="B36" s="80"/>
      <c r="C36" s="81"/>
      <c r="D36" s="81"/>
      <c r="E36" s="81"/>
      <c r="F36" s="90"/>
      <c r="G36" s="90"/>
      <c r="H36" s="90"/>
      <c r="I36" s="91"/>
      <c r="J36" s="92" t="str">
        <f aca="false">IF(I36="","",DATEDIF(I36,N2,"Y")&amp;"歳")</f>
        <v/>
      </c>
      <c r="K36" s="93"/>
    </row>
    <row r="37" customFormat="false" ht="13.5" hidden="false" customHeight="true" outlineLevel="0" collapsed="false">
      <c r="A37" s="27" t="n">
        <v>36</v>
      </c>
      <c r="B37" s="80" t="str">
        <f aca="false">LEFT($K$2,2)</f>
        <v>　</v>
      </c>
      <c r="C37" s="81"/>
      <c r="D37" s="81"/>
      <c r="E37" s="81"/>
      <c r="F37" s="82"/>
      <c r="G37" s="82"/>
      <c r="H37" s="82"/>
      <c r="I37" s="83"/>
      <c r="J37" s="84" t="str">
        <f aca="false">IF(I37="","",DATEDIF(I37,N2,"Y")&amp;"歳")</f>
        <v/>
      </c>
      <c r="K37" s="85"/>
    </row>
    <row r="38" customFormat="false" ht="13.5" hidden="false" customHeight="false" outlineLevel="0" collapsed="false">
      <c r="A38" s="27"/>
      <c r="B38" s="80"/>
      <c r="C38" s="81"/>
      <c r="D38" s="81"/>
      <c r="E38" s="81"/>
      <c r="F38" s="90"/>
      <c r="G38" s="90"/>
      <c r="H38" s="90"/>
      <c r="I38" s="91"/>
      <c r="J38" s="92" t="str">
        <f aca="false">IF(I38="","",DATEDIF(I38,N2,"Y")&amp;"歳")</f>
        <v/>
      </c>
      <c r="K38" s="93"/>
    </row>
    <row r="39" customFormat="false" ht="13.5" hidden="false" customHeight="true" outlineLevel="0" collapsed="false">
      <c r="A39" s="27" t="n">
        <v>37</v>
      </c>
      <c r="B39" s="80" t="str">
        <f aca="false">LEFT($K$2,2)</f>
        <v>　</v>
      </c>
      <c r="C39" s="81"/>
      <c r="D39" s="81"/>
      <c r="E39" s="81"/>
      <c r="F39" s="82"/>
      <c r="G39" s="82"/>
      <c r="H39" s="82"/>
      <c r="I39" s="83"/>
      <c r="J39" s="84" t="str">
        <f aca="false">IF(I39="","",DATEDIF(I39,N2,"Y")&amp;"歳")</f>
        <v/>
      </c>
      <c r="K39" s="85"/>
    </row>
    <row r="40" customFormat="false" ht="13.5" hidden="false" customHeight="false" outlineLevel="0" collapsed="false">
      <c r="A40" s="27"/>
      <c r="B40" s="80"/>
      <c r="C40" s="81"/>
      <c r="D40" s="81"/>
      <c r="E40" s="81"/>
      <c r="F40" s="90"/>
      <c r="G40" s="90"/>
      <c r="H40" s="90"/>
      <c r="I40" s="91"/>
      <c r="J40" s="92" t="str">
        <f aca="false">IF(I40="","",DATEDIF(I40,N2,"Y")&amp;"歳")</f>
        <v/>
      </c>
      <c r="K40" s="93"/>
    </row>
    <row r="41" customFormat="false" ht="13.5" hidden="false" customHeight="true" outlineLevel="0" collapsed="false">
      <c r="A41" s="27" t="n">
        <v>38</v>
      </c>
      <c r="B41" s="80" t="str">
        <f aca="false">LEFT($K$2,2)</f>
        <v>　</v>
      </c>
      <c r="C41" s="81"/>
      <c r="D41" s="81"/>
      <c r="E41" s="81"/>
      <c r="F41" s="82"/>
      <c r="G41" s="82"/>
      <c r="H41" s="82"/>
      <c r="I41" s="83"/>
      <c r="J41" s="84" t="str">
        <f aca="false">IF(I41="","",DATEDIF(I41,N2,"Y")&amp;"歳")</f>
        <v/>
      </c>
      <c r="K41" s="85"/>
    </row>
    <row r="42" customFormat="false" ht="13.5" hidden="false" customHeight="false" outlineLevel="0" collapsed="false">
      <c r="A42" s="27"/>
      <c r="B42" s="80"/>
      <c r="C42" s="81"/>
      <c r="D42" s="81"/>
      <c r="E42" s="81"/>
      <c r="F42" s="90"/>
      <c r="G42" s="90"/>
      <c r="H42" s="90"/>
      <c r="I42" s="91"/>
      <c r="J42" s="92" t="str">
        <f aca="false">IF(I42="","",DATEDIF(I42,N2,"Y")&amp;"歳")</f>
        <v/>
      </c>
      <c r="K42" s="93"/>
    </row>
    <row r="43" customFormat="false" ht="13.5" hidden="false" customHeight="true" outlineLevel="0" collapsed="false">
      <c r="A43" s="27" t="n">
        <v>39</v>
      </c>
      <c r="B43" s="80" t="str">
        <f aca="false">LEFT($K$2,2)</f>
        <v>　</v>
      </c>
      <c r="C43" s="81"/>
      <c r="D43" s="81"/>
      <c r="E43" s="81"/>
      <c r="F43" s="82"/>
      <c r="G43" s="82"/>
      <c r="H43" s="82"/>
      <c r="I43" s="83"/>
      <c r="J43" s="84" t="str">
        <f aca="false">IF(I43="","",DATEDIF(I43,N2,"Y")&amp;"歳")</f>
        <v/>
      </c>
      <c r="K43" s="85"/>
    </row>
    <row r="44" customFormat="false" ht="13.5" hidden="false" customHeight="false" outlineLevel="0" collapsed="false">
      <c r="A44" s="27"/>
      <c r="B44" s="80"/>
      <c r="C44" s="81"/>
      <c r="D44" s="81"/>
      <c r="E44" s="81"/>
      <c r="F44" s="90"/>
      <c r="G44" s="90"/>
      <c r="H44" s="90"/>
      <c r="I44" s="91"/>
      <c r="J44" s="92" t="str">
        <f aca="false">IF(I44="","",DATEDIF(I44,N2,"Y")&amp;"歳")</f>
        <v/>
      </c>
      <c r="K44" s="93"/>
    </row>
    <row r="45" customFormat="false" ht="13.5" hidden="false" customHeight="true" outlineLevel="0" collapsed="false">
      <c r="A45" s="27" t="n">
        <v>40</v>
      </c>
      <c r="B45" s="80" t="str">
        <f aca="false">LEFT($K$2,2)</f>
        <v>　</v>
      </c>
      <c r="C45" s="81"/>
      <c r="D45" s="81"/>
      <c r="E45" s="81"/>
      <c r="F45" s="82"/>
      <c r="G45" s="82"/>
      <c r="H45" s="82"/>
      <c r="I45" s="83"/>
      <c r="J45" s="84" t="str">
        <f aca="false">IF(I45="","",DATEDIF(I45,N2,"Y")&amp;"歳")</f>
        <v/>
      </c>
      <c r="K45" s="85"/>
    </row>
    <row r="46" customFormat="false" ht="13.5" hidden="false" customHeight="false" outlineLevel="0" collapsed="false">
      <c r="A46" s="27"/>
      <c r="B46" s="80"/>
      <c r="C46" s="81"/>
      <c r="D46" s="81"/>
      <c r="E46" s="81"/>
      <c r="F46" s="90"/>
      <c r="G46" s="90"/>
      <c r="H46" s="90"/>
      <c r="I46" s="91"/>
      <c r="J46" s="92" t="str">
        <f aca="false">IF(I46="","",DATEDIF(I46,N2,"Y")&amp;"歳")</f>
        <v/>
      </c>
      <c r="K46" s="93"/>
    </row>
    <row r="47" customFormat="false" ht="13.5" hidden="false" customHeight="true" outlineLevel="0" collapsed="false">
      <c r="A47" s="27" t="n">
        <v>41</v>
      </c>
      <c r="B47" s="80" t="str">
        <f aca="false">LEFT($K$2,2)</f>
        <v>　</v>
      </c>
      <c r="C47" s="81"/>
      <c r="D47" s="81"/>
      <c r="E47" s="81"/>
      <c r="F47" s="82"/>
      <c r="G47" s="82"/>
      <c r="H47" s="82"/>
      <c r="I47" s="83"/>
      <c r="J47" s="84" t="str">
        <f aca="false">IF(I47="","",DATEDIF(I47,N2,"Y")&amp;"歳")</f>
        <v/>
      </c>
      <c r="K47" s="85"/>
    </row>
    <row r="48" customFormat="false" ht="13.5" hidden="false" customHeight="false" outlineLevel="0" collapsed="false">
      <c r="A48" s="27"/>
      <c r="B48" s="80"/>
      <c r="C48" s="81"/>
      <c r="D48" s="81"/>
      <c r="E48" s="81"/>
      <c r="F48" s="90"/>
      <c r="G48" s="90"/>
      <c r="H48" s="90"/>
      <c r="I48" s="91"/>
      <c r="J48" s="92" t="str">
        <f aca="false">IF(I48="","",DATEDIF(I48,N2,"Y")&amp;"歳")</f>
        <v/>
      </c>
      <c r="K48" s="93"/>
    </row>
    <row r="49" customFormat="false" ht="13.5" hidden="false" customHeight="true" outlineLevel="0" collapsed="false">
      <c r="A49" s="27" t="n">
        <v>42</v>
      </c>
      <c r="B49" s="80" t="str">
        <f aca="false">LEFT($K$2,2)</f>
        <v>　</v>
      </c>
      <c r="C49" s="81"/>
      <c r="D49" s="81"/>
      <c r="E49" s="81"/>
      <c r="F49" s="82"/>
      <c r="G49" s="82"/>
      <c r="H49" s="82"/>
      <c r="I49" s="83"/>
      <c r="J49" s="84" t="str">
        <f aca="false">IF(I49="","",DATEDIF(I49,N2,"Y")&amp;"歳")</f>
        <v/>
      </c>
      <c r="K49" s="85"/>
    </row>
    <row r="50" customFormat="false" ht="13.5" hidden="false" customHeight="false" outlineLevel="0" collapsed="false">
      <c r="A50" s="27"/>
      <c r="B50" s="80"/>
      <c r="C50" s="81"/>
      <c r="D50" s="81"/>
      <c r="E50" s="81"/>
      <c r="F50" s="90"/>
      <c r="G50" s="90"/>
      <c r="H50" s="90"/>
      <c r="I50" s="91"/>
      <c r="J50" s="92" t="str">
        <f aca="false">IF(I50="","",DATEDIF(I50,N2,"Y")&amp;"歳")</f>
        <v/>
      </c>
      <c r="K50" s="93"/>
    </row>
    <row r="51" customFormat="false" ht="13.5" hidden="false" customHeight="true" outlineLevel="0" collapsed="false">
      <c r="A51" s="27" t="n">
        <v>43</v>
      </c>
      <c r="B51" s="80" t="str">
        <f aca="false">LEFT($K$2,2)</f>
        <v>　</v>
      </c>
      <c r="C51" s="81"/>
      <c r="D51" s="81"/>
      <c r="E51" s="81"/>
      <c r="F51" s="82"/>
      <c r="G51" s="82"/>
      <c r="H51" s="82"/>
      <c r="I51" s="83"/>
      <c r="J51" s="84" t="str">
        <f aca="false">IF(I51="","",DATEDIF(I51,N2,"Y")&amp;"歳")</f>
        <v/>
      </c>
      <c r="K51" s="85"/>
    </row>
    <row r="52" customFormat="false" ht="13.5" hidden="false" customHeight="false" outlineLevel="0" collapsed="false">
      <c r="A52" s="27"/>
      <c r="B52" s="80"/>
      <c r="C52" s="81"/>
      <c r="D52" s="81"/>
      <c r="E52" s="81"/>
      <c r="F52" s="90"/>
      <c r="G52" s="90"/>
      <c r="H52" s="90"/>
      <c r="I52" s="91"/>
      <c r="J52" s="92" t="str">
        <f aca="false">IF(I52="","",DATEDIF(I52,N2,"Y")&amp;"歳")</f>
        <v/>
      </c>
      <c r="K52" s="93"/>
    </row>
    <row r="53" customFormat="false" ht="13.5" hidden="false" customHeight="true" outlineLevel="0" collapsed="false">
      <c r="A53" s="27" t="n">
        <v>44</v>
      </c>
      <c r="B53" s="80" t="str">
        <f aca="false">LEFT($K$2,2)</f>
        <v>　</v>
      </c>
      <c r="C53" s="81"/>
      <c r="D53" s="81"/>
      <c r="E53" s="81"/>
      <c r="F53" s="82"/>
      <c r="G53" s="82"/>
      <c r="H53" s="82"/>
      <c r="I53" s="83"/>
      <c r="J53" s="84" t="str">
        <f aca="false">IF(I53="","",DATEDIF(I53,N2,"Y")&amp;"歳")</f>
        <v/>
      </c>
      <c r="K53" s="85"/>
    </row>
    <row r="54" customFormat="false" ht="13.5" hidden="false" customHeight="false" outlineLevel="0" collapsed="false">
      <c r="A54" s="27"/>
      <c r="B54" s="80"/>
      <c r="C54" s="81"/>
      <c r="D54" s="81"/>
      <c r="E54" s="81"/>
      <c r="F54" s="90"/>
      <c r="G54" s="90"/>
      <c r="H54" s="90"/>
      <c r="I54" s="91"/>
      <c r="J54" s="92" t="str">
        <f aca="false">IF(I54="","",DATEDIF(I54,N2,"Y")&amp;"歳")</f>
        <v/>
      </c>
      <c r="K54" s="93"/>
    </row>
    <row r="55" customFormat="false" ht="13.5" hidden="false" customHeight="true" outlineLevel="0" collapsed="false">
      <c r="A55" s="27" t="n">
        <v>45</v>
      </c>
      <c r="B55" s="80" t="str">
        <f aca="false">LEFT($K$2,2)</f>
        <v>　</v>
      </c>
      <c r="C55" s="81"/>
      <c r="D55" s="81"/>
      <c r="E55" s="81"/>
      <c r="F55" s="82"/>
      <c r="G55" s="82"/>
      <c r="H55" s="82"/>
      <c r="I55" s="83"/>
      <c r="J55" s="84" t="str">
        <f aca="false">IF(I55="","",DATEDIF(I55,N2,"Y")&amp;"歳")</f>
        <v/>
      </c>
      <c r="K55" s="85"/>
    </row>
    <row r="56" customFormat="false" ht="13.5" hidden="false" customHeight="false" outlineLevel="0" collapsed="false">
      <c r="A56" s="27"/>
      <c r="B56" s="80"/>
      <c r="C56" s="81"/>
      <c r="D56" s="81"/>
      <c r="E56" s="81"/>
      <c r="F56" s="90"/>
      <c r="G56" s="90"/>
      <c r="H56" s="90"/>
      <c r="I56" s="91"/>
      <c r="J56" s="92" t="str">
        <f aca="false">IF(I56="","",DATEDIF(I56,N2,"Y")&amp;"歳")</f>
        <v/>
      </c>
      <c r="K56" s="93"/>
    </row>
  </sheetData>
  <sheetProtection sheet="true" password="d30d" formatCells="false"/>
  <mergeCells count="105">
    <mergeCell ref="A1:K1"/>
    <mergeCell ref="C2:F2"/>
    <mergeCell ref="I2:J2"/>
    <mergeCell ref="H4:J4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M18:Q22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  <mergeCell ref="A37:A38"/>
    <mergeCell ref="B37:B38"/>
    <mergeCell ref="C37:C38"/>
    <mergeCell ref="D37:D38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</mergeCells>
  <dataValidations count="2">
    <dataValidation allowBlank="true" errorStyle="stop" operator="between" prompt="リストの中から選択して下さい" promptTitle="他の出場種目" showDropDown="false" showErrorMessage="false" showInputMessage="false" sqref="K7:K56" type="none">
      <formula1>0</formula1>
      <formula2>0</formula2>
    </dataValidation>
    <dataValidation allowBlank="true" errorStyle="stop" operator="between" prompt="種目を矢印ボタンを押してリストの中から選択して下さい。" promptTitle="種目" showDropDown="false" showErrorMessage="true" showInputMessage="true" sqref="C7:C9 C11 C13 C15 C17 C19 C21 C23 C25 C27 C29 C31 C33 C35 C37 C39 C41 C43 C45 C47 C49 C51 C53 C55" type="list">
      <formula1>"　,ＭＤ,３０ＭＤ,３５ＭＤ,４０ＭＤ,４５ＭＤ,５０ＭＤ,５５ＭＤ,６０ＭＤ,６５ＭＤ,７０ＭＤ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:H2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.62"/>
    <col collapsed="false" customWidth="true" hidden="false" outlineLevel="0" max="3" min="3" style="0" width="8.12"/>
    <col collapsed="false" customWidth="true" hidden="false" outlineLevel="0" max="5" min="4" style="3" width="2.62"/>
    <col collapsed="false" customWidth="true" hidden="false" outlineLevel="0" max="8" min="6" style="111" width="13.62"/>
    <col collapsed="false" customWidth="true" hidden="false" outlineLevel="0" max="9" min="9" style="0" width="8.86"/>
    <col collapsed="false" customWidth="true" hidden="false" outlineLevel="0" max="10" min="10" style="3" width="6.49"/>
    <col collapsed="false" customWidth="true" hidden="false" outlineLevel="0" max="11" min="11" style="0" width="16.62"/>
    <col collapsed="false" customWidth="true" hidden="false" outlineLevel="0" max="12" min="12" style="0" width="4.25"/>
    <col collapsed="false" customWidth="true" hidden="false" outlineLevel="0" max="14" min="14" style="0" width="13.75"/>
  </cols>
  <sheetData>
    <row r="1" customFormat="false" ht="26.25" hidden="false" customHeight="true" outlineLevel="0" collapsed="false">
      <c r="A1" s="113" t="str">
        <f aca="false">表紙ＭＤ１!N2</f>
        <v>第10回　全国社会人クラブバドミントン大会　（個人戦）参加申込書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M1" s="25" t="s">
        <v>69</v>
      </c>
    </row>
    <row r="2" customFormat="false" ht="27" hidden="false" customHeight="true" outlineLevel="0" collapsed="false">
      <c r="A2" s="7"/>
      <c r="B2" s="7"/>
      <c r="C2" s="8" t="s">
        <v>1</v>
      </c>
      <c r="D2" s="8"/>
      <c r="E2" s="8"/>
      <c r="F2" s="8"/>
      <c r="G2" s="114" t="s">
        <v>71</v>
      </c>
      <c r="I2" s="115" t="s">
        <v>3</v>
      </c>
      <c r="J2" s="115"/>
      <c r="K2" s="116" t="str">
        <f aca="false">表紙ＭＤ１!K2</f>
        <v>　</v>
      </c>
      <c r="M2" s="25" t="s">
        <v>10</v>
      </c>
      <c r="N2" s="117" t="n">
        <f aca="false">表紙ＭＤ１!N4</f>
        <v>42826</v>
      </c>
      <c r="O2" s="118"/>
      <c r="Q2" s="1"/>
      <c r="R2" s="119"/>
    </row>
    <row r="3" customFormat="false" ht="10.5" hidden="false" customHeight="true" outlineLevel="0" collapsed="false">
      <c r="A3" s="7"/>
      <c r="B3" s="7"/>
      <c r="C3" s="7"/>
      <c r="D3" s="7"/>
      <c r="E3" s="7"/>
      <c r="F3" s="120"/>
      <c r="G3" s="121"/>
      <c r="H3" s="122"/>
      <c r="I3" s="23"/>
      <c r="J3" s="23"/>
      <c r="K3" s="28"/>
      <c r="M3" s="1"/>
      <c r="N3" s="36"/>
      <c r="O3" s="118"/>
      <c r="Q3" s="1"/>
      <c r="R3" s="119"/>
    </row>
    <row r="4" customFormat="false" ht="13.5" hidden="false" customHeight="false" outlineLevel="0" collapsed="false">
      <c r="F4" s="122"/>
      <c r="G4" s="122"/>
      <c r="H4" s="34" t="str">
        <f aca="false">K2&amp;"社会人クラブバドミントン連盟"</f>
        <v>　社会人クラブバドミントン連盟</v>
      </c>
      <c r="I4" s="34"/>
      <c r="J4" s="34"/>
      <c r="K4" s="35"/>
    </row>
    <row r="5" customFormat="false" ht="13.5" hidden="false" customHeight="false" outlineLevel="0" collapsed="false">
      <c r="C5" s="30"/>
      <c r="D5" s="23"/>
      <c r="E5" s="23"/>
      <c r="F5" s="122"/>
      <c r="G5" s="122"/>
      <c r="H5" s="122"/>
      <c r="I5" s="30"/>
      <c r="J5" s="23"/>
      <c r="N5" s="123"/>
    </row>
    <row r="6" customFormat="false" ht="27" hidden="false" customHeight="true" outlineLevel="0" collapsed="false">
      <c r="B6" s="125"/>
      <c r="C6" s="77" t="s">
        <v>27</v>
      </c>
      <c r="D6" s="78" t="s">
        <v>28</v>
      </c>
      <c r="E6" s="79" t="s">
        <v>29</v>
      </c>
      <c r="F6" s="124" t="s">
        <v>30</v>
      </c>
      <c r="G6" s="124" t="s">
        <v>31</v>
      </c>
      <c r="H6" s="124" t="s">
        <v>32</v>
      </c>
      <c r="I6" s="77" t="s">
        <v>33</v>
      </c>
      <c r="J6" s="77" t="s">
        <v>34</v>
      </c>
      <c r="K6" s="77" t="s">
        <v>35</v>
      </c>
      <c r="M6" s="44" t="s">
        <v>47</v>
      </c>
    </row>
    <row r="7" customFormat="false" ht="13.5" hidden="false" customHeight="false" outlineLevel="0" collapsed="false">
      <c r="A7" s="27" t="n">
        <v>46</v>
      </c>
      <c r="B7" s="80" t="str">
        <f aca="false">LEFT($K$2,2)</f>
        <v>　</v>
      </c>
      <c r="C7" s="81"/>
      <c r="D7" s="81"/>
      <c r="E7" s="81"/>
      <c r="F7" s="82"/>
      <c r="G7" s="82"/>
      <c r="H7" s="82"/>
      <c r="I7" s="83"/>
      <c r="J7" s="84" t="str">
        <f aca="false">IF(I7="","",DATEDIF(I7,N2,"Y")&amp;"歳")</f>
        <v/>
      </c>
      <c r="K7" s="85"/>
      <c r="M7" s="3" t="s">
        <v>48</v>
      </c>
      <c r="N7" s="12" t="s">
        <v>49</v>
      </c>
    </row>
    <row r="8" customFormat="false" ht="13.5" hidden="false" customHeight="false" outlineLevel="0" collapsed="false">
      <c r="A8" s="27"/>
      <c r="B8" s="80"/>
      <c r="C8" s="81"/>
      <c r="D8" s="81"/>
      <c r="E8" s="81"/>
      <c r="F8" s="90"/>
      <c r="G8" s="90"/>
      <c r="H8" s="90"/>
      <c r="I8" s="91"/>
      <c r="J8" s="92" t="str">
        <f aca="false">IF(I8="","",DATEDIF(I8,N2,"Y")&amp;"歳")</f>
        <v/>
      </c>
      <c r="K8" s="93"/>
      <c r="M8" s="44" t="s">
        <v>50</v>
      </c>
      <c r="N8" s="12" t="s">
        <v>51</v>
      </c>
    </row>
    <row r="9" customFormat="false" ht="13.5" hidden="false" customHeight="true" outlineLevel="0" collapsed="false">
      <c r="A9" s="27" t="n">
        <v>47</v>
      </c>
      <c r="B9" s="80" t="str">
        <f aca="false">LEFT($K$2,2)</f>
        <v>　</v>
      </c>
      <c r="C9" s="81"/>
      <c r="D9" s="81"/>
      <c r="E9" s="81"/>
      <c r="F9" s="82"/>
      <c r="G9" s="82"/>
      <c r="H9" s="82"/>
      <c r="I9" s="83"/>
      <c r="J9" s="84" t="str">
        <f aca="false">IF(I9="","",DATEDIF(I9,N2,"Y")&amp;"歳")</f>
        <v/>
      </c>
      <c r="K9" s="85"/>
      <c r="M9" s="44" t="s">
        <v>54</v>
      </c>
      <c r="N9" s="12" t="s">
        <v>55</v>
      </c>
    </row>
    <row r="10" customFormat="false" ht="13.5" hidden="false" customHeight="false" outlineLevel="0" collapsed="false">
      <c r="A10" s="27"/>
      <c r="B10" s="80"/>
      <c r="C10" s="81"/>
      <c r="D10" s="81"/>
      <c r="E10" s="81"/>
      <c r="F10" s="90"/>
      <c r="G10" s="90"/>
      <c r="H10" s="90"/>
      <c r="I10" s="91"/>
      <c r="J10" s="92" t="str">
        <f aca="false">IF(I10="","",DATEDIF(I10,N2,"Y")&amp;"歳")</f>
        <v/>
      </c>
      <c r="K10" s="93"/>
      <c r="M10" s="44" t="s">
        <v>56</v>
      </c>
      <c r="N10" s="12" t="s">
        <v>57</v>
      </c>
    </row>
    <row r="11" customFormat="false" ht="13.5" hidden="false" customHeight="true" outlineLevel="0" collapsed="false">
      <c r="A11" s="27" t="n">
        <v>48</v>
      </c>
      <c r="B11" s="80" t="str">
        <f aca="false">LEFT($K$2,2)</f>
        <v>　</v>
      </c>
      <c r="C11" s="81"/>
      <c r="D11" s="81"/>
      <c r="E11" s="81"/>
      <c r="F11" s="82"/>
      <c r="G11" s="82"/>
      <c r="H11" s="82"/>
      <c r="I11" s="83"/>
      <c r="J11" s="84" t="str">
        <f aca="false">IF(I11="","",DATEDIF(I11,N2,"Y")&amp;"歳")</f>
        <v/>
      </c>
      <c r="K11" s="85"/>
      <c r="M11" s="44" t="s">
        <v>58</v>
      </c>
      <c r="N11" s="12" t="s">
        <v>59</v>
      </c>
    </row>
    <row r="12" customFormat="false" ht="13.5" hidden="false" customHeight="false" outlineLevel="0" collapsed="false">
      <c r="A12" s="27"/>
      <c r="B12" s="80"/>
      <c r="C12" s="81"/>
      <c r="D12" s="81"/>
      <c r="E12" s="81"/>
      <c r="F12" s="90"/>
      <c r="G12" s="90"/>
      <c r="H12" s="90"/>
      <c r="I12" s="91"/>
      <c r="J12" s="92" t="str">
        <f aca="false">IF(I12="","",DATEDIF(I12,N2,"Y")&amp;"歳")</f>
        <v/>
      </c>
      <c r="K12" s="93"/>
      <c r="M12" s="44" t="s">
        <v>60</v>
      </c>
      <c r="N12" s="12" t="s">
        <v>61</v>
      </c>
    </row>
    <row r="13" customFormat="false" ht="13.5" hidden="false" customHeight="true" outlineLevel="0" collapsed="false">
      <c r="A13" s="27" t="n">
        <v>49</v>
      </c>
      <c r="B13" s="80" t="str">
        <f aca="false">LEFT($K$2,2)</f>
        <v>　</v>
      </c>
      <c r="C13" s="81"/>
      <c r="D13" s="81"/>
      <c r="E13" s="81"/>
      <c r="F13" s="82"/>
      <c r="G13" s="82"/>
      <c r="H13" s="82"/>
      <c r="I13" s="83"/>
      <c r="J13" s="84" t="str">
        <f aca="false">IF(I13="","",DATEDIF(I13,N2,"Y")&amp;"歳")</f>
        <v/>
      </c>
      <c r="K13" s="85"/>
      <c r="M13" s="44" t="s">
        <v>62</v>
      </c>
      <c r="N13" s="12" t="s">
        <v>63</v>
      </c>
    </row>
    <row r="14" customFormat="false" ht="13.5" hidden="false" customHeight="false" outlineLevel="0" collapsed="false">
      <c r="A14" s="27"/>
      <c r="B14" s="80"/>
      <c r="C14" s="81"/>
      <c r="D14" s="81"/>
      <c r="E14" s="81"/>
      <c r="F14" s="90"/>
      <c r="G14" s="90"/>
      <c r="H14" s="90"/>
      <c r="I14" s="91"/>
      <c r="J14" s="92" t="str">
        <f aca="false">IF(I14="","",DATEDIF(I14,N2,"Y")&amp;"歳")</f>
        <v/>
      </c>
      <c r="K14" s="93"/>
      <c r="M14" s="44" t="s">
        <v>64</v>
      </c>
      <c r="N14" s="12" t="s">
        <v>65</v>
      </c>
    </row>
    <row r="15" customFormat="false" ht="13.5" hidden="false" customHeight="true" outlineLevel="0" collapsed="false">
      <c r="A15" s="27" t="n">
        <v>50</v>
      </c>
      <c r="B15" s="80" t="str">
        <f aca="false">LEFT($K$2,2)</f>
        <v>　</v>
      </c>
      <c r="C15" s="81"/>
      <c r="D15" s="81"/>
      <c r="E15" s="81"/>
      <c r="F15" s="82"/>
      <c r="G15" s="82"/>
      <c r="H15" s="82"/>
      <c r="I15" s="83"/>
      <c r="J15" s="84" t="str">
        <f aca="false">IF(I15="","",DATEDIF(I15,N2,"Y")&amp;"歳")</f>
        <v/>
      </c>
      <c r="K15" s="85"/>
      <c r="M15" s="44" t="s">
        <v>66</v>
      </c>
      <c r="N15" s="12" t="s">
        <v>67</v>
      </c>
    </row>
    <row r="16" customFormat="false" ht="13.5" hidden="false" customHeight="false" outlineLevel="0" collapsed="false">
      <c r="A16" s="27"/>
      <c r="B16" s="80"/>
      <c r="C16" s="81"/>
      <c r="D16" s="81"/>
      <c r="E16" s="81"/>
      <c r="F16" s="90"/>
      <c r="G16" s="90"/>
      <c r="H16" s="90"/>
      <c r="I16" s="91"/>
      <c r="J16" s="92" t="str">
        <f aca="false">IF(I16="","",DATEDIF(I16,N2,"Y")&amp;"歳")</f>
        <v/>
      </c>
      <c r="K16" s="93"/>
    </row>
    <row r="17" customFormat="false" ht="13.5" hidden="false" customHeight="true" outlineLevel="0" collapsed="false">
      <c r="A17" s="27" t="n">
        <v>51</v>
      </c>
      <c r="B17" s="80" t="str">
        <f aca="false">LEFT($K$2,2)</f>
        <v>　</v>
      </c>
      <c r="C17" s="81"/>
      <c r="D17" s="81"/>
      <c r="E17" s="81"/>
      <c r="F17" s="82"/>
      <c r="G17" s="82"/>
      <c r="H17" s="82"/>
      <c r="I17" s="83"/>
      <c r="J17" s="84" t="str">
        <f aca="false">IF(I17="","",DATEDIF(I17,N2,"Y")&amp;"歳")</f>
        <v/>
      </c>
      <c r="K17" s="85"/>
    </row>
    <row r="18" customFormat="false" ht="13.5" hidden="false" customHeight="false" outlineLevel="0" collapsed="false">
      <c r="A18" s="27"/>
      <c r="B18" s="80"/>
      <c r="C18" s="81"/>
      <c r="D18" s="81"/>
      <c r="E18" s="81"/>
      <c r="F18" s="90"/>
      <c r="G18" s="90"/>
      <c r="H18" s="90"/>
      <c r="I18" s="91"/>
      <c r="J18" s="92" t="str">
        <f aca="false">IF(I18="","",DATEDIF(I18,N2,"Y")&amp;"歳")</f>
        <v/>
      </c>
      <c r="K18" s="93"/>
    </row>
    <row r="19" customFormat="false" ht="13.5" hidden="false" customHeight="true" outlineLevel="0" collapsed="false">
      <c r="A19" s="27" t="n">
        <v>52</v>
      </c>
      <c r="B19" s="80" t="str">
        <f aca="false">LEFT($K$2,2)</f>
        <v>　</v>
      </c>
      <c r="C19" s="81"/>
      <c r="D19" s="81"/>
      <c r="E19" s="81"/>
      <c r="F19" s="82"/>
      <c r="G19" s="82"/>
      <c r="H19" s="82"/>
      <c r="I19" s="83"/>
      <c r="J19" s="84" t="str">
        <f aca="false">IF(I19="","",DATEDIF(I19,N2,"Y")&amp;"歳")</f>
        <v/>
      </c>
      <c r="K19" s="85"/>
    </row>
    <row r="20" customFormat="false" ht="13.5" hidden="false" customHeight="false" outlineLevel="0" collapsed="false">
      <c r="A20" s="27"/>
      <c r="B20" s="80"/>
      <c r="C20" s="81"/>
      <c r="D20" s="81"/>
      <c r="E20" s="81"/>
      <c r="F20" s="90"/>
      <c r="G20" s="90"/>
      <c r="H20" s="90"/>
      <c r="I20" s="91"/>
      <c r="J20" s="92" t="str">
        <f aca="false">IF(I20="","",DATEDIF(I20,N2,"Y")&amp;"歳")</f>
        <v/>
      </c>
      <c r="K20" s="93"/>
    </row>
    <row r="21" customFormat="false" ht="13.5" hidden="false" customHeight="true" outlineLevel="0" collapsed="false">
      <c r="A21" s="27" t="n">
        <v>53</v>
      </c>
      <c r="B21" s="80" t="str">
        <f aca="false">LEFT($K$2,2)</f>
        <v>　</v>
      </c>
      <c r="C21" s="81"/>
      <c r="D21" s="81"/>
      <c r="E21" s="81"/>
      <c r="F21" s="82"/>
      <c r="G21" s="82"/>
      <c r="H21" s="82"/>
      <c r="I21" s="83"/>
      <c r="J21" s="84" t="str">
        <f aca="false">IF(I21="","",DATEDIF(I21,N2,"Y")&amp;"歳")</f>
        <v/>
      </c>
      <c r="K21" s="85"/>
    </row>
    <row r="22" customFormat="false" ht="13.5" hidden="false" customHeight="false" outlineLevel="0" collapsed="false">
      <c r="A22" s="27"/>
      <c r="B22" s="80"/>
      <c r="C22" s="81"/>
      <c r="D22" s="81"/>
      <c r="E22" s="81"/>
      <c r="F22" s="90"/>
      <c r="G22" s="90"/>
      <c r="H22" s="90"/>
      <c r="I22" s="91"/>
      <c r="J22" s="92" t="str">
        <f aca="false">IF(I22="","",DATEDIF(I22,N2,"Y")&amp;"歳")</f>
        <v/>
      </c>
      <c r="K22" s="93"/>
    </row>
    <row r="23" customFormat="false" ht="13.5" hidden="false" customHeight="true" outlineLevel="0" collapsed="false">
      <c r="A23" s="27" t="n">
        <v>54</v>
      </c>
      <c r="B23" s="80" t="str">
        <f aca="false">LEFT($K$2,2)</f>
        <v>　</v>
      </c>
      <c r="C23" s="81"/>
      <c r="D23" s="81"/>
      <c r="E23" s="81"/>
      <c r="F23" s="82"/>
      <c r="G23" s="82"/>
      <c r="H23" s="82"/>
      <c r="I23" s="83"/>
      <c r="J23" s="84" t="str">
        <f aca="false">IF(I23="","",DATEDIF(I23,N2,"Y")&amp;"歳")</f>
        <v/>
      </c>
      <c r="K23" s="85"/>
    </row>
    <row r="24" customFormat="false" ht="13.5" hidden="false" customHeight="false" outlineLevel="0" collapsed="false">
      <c r="A24" s="27"/>
      <c r="B24" s="80"/>
      <c r="C24" s="81"/>
      <c r="D24" s="81"/>
      <c r="E24" s="81"/>
      <c r="F24" s="90"/>
      <c r="G24" s="90"/>
      <c r="H24" s="90"/>
      <c r="I24" s="91"/>
      <c r="J24" s="92" t="str">
        <f aca="false">IF(I24="","",DATEDIF(I24,N2,"Y")&amp;"歳")</f>
        <v/>
      </c>
      <c r="K24" s="93"/>
    </row>
    <row r="25" customFormat="false" ht="13.5" hidden="false" customHeight="true" outlineLevel="0" collapsed="false">
      <c r="A25" s="27" t="n">
        <v>55</v>
      </c>
      <c r="B25" s="80" t="str">
        <f aca="false">LEFT($K$2,2)</f>
        <v>　</v>
      </c>
      <c r="C25" s="81"/>
      <c r="D25" s="81"/>
      <c r="E25" s="81"/>
      <c r="F25" s="82"/>
      <c r="G25" s="82"/>
      <c r="H25" s="82"/>
      <c r="I25" s="83"/>
      <c r="J25" s="84" t="str">
        <f aca="false">IF(I25="","",DATEDIF(I25,N2,"Y")&amp;"歳")</f>
        <v/>
      </c>
      <c r="K25" s="85"/>
    </row>
    <row r="26" customFormat="false" ht="13.5" hidden="false" customHeight="false" outlineLevel="0" collapsed="false">
      <c r="A26" s="27"/>
      <c r="B26" s="80"/>
      <c r="C26" s="81"/>
      <c r="D26" s="81"/>
      <c r="E26" s="81"/>
      <c r="F26" s="90"/>
      <c r="G26" s="90"/>
      <c r="H26" s="90"/>
      <c r="I26" s="91"/>
      <c r="J26" s="92" t="str">
        <f aca="false">IF(I26="","",DATEDIF(I26,N2,"Y")&amp;"歳")</f>
        <v/>
      </c>
      <c r="K26" s="93"/>
    </row>
    <row r="27" customFormat="false" ht="13.5" hidden="false" customHeight="true" outlineLevel="0" collapsed="false">
      <c r="A27" s="27" t="n">
        <v>56</v>
      </c>
      <c r="B27" s="80" t="str">
        <f aca="false">LEFT($K$2,2)</f>
        <v>　</v>
      </c>
      <c r="C27" s="81"/>
      <c r="D27" s="81"/>
      <c r="E27" s="81"/>
      <c r="F27" s="82"/>
      <c r="G27" s="82"/>
      <c r="H27" s="82"/>
      <c r="I27" s="83"/>
      <c r="J27" s="84" t="str">
        <f aca="false">IF(I27="","",DATEDIF(I27,N2,"Y")&amp;"歳")</f>
        <v/>
      </c>
      <c r="K27" s="85"/>
    </row>
    <row r="28" customFormat="false" ht="13.5" hidden="false" customHeight="false" outlineLevel="0" collapsed="false">
      <c r="A28" s="27"/>
      <c r="B28" s="80"/>
      <c r="C28" s="81"/>
      <c r="D28" s="81"/>
      <c r="E28" s="81"/>
      <c r="F28" s="90"/>
      <c r="G28" s="90"/>
      <c r="H28" s="90"/>
      <c r="I28" s="91"/>
      <c r="J28" s="92" t="str">
        <f aca="false">IF(I28="","",DATEDIF(I28,N2,"Y")&amp;"歳")</f>
        <v/>
      </c>
      <c r="K28" s="93"/>
    </row>
    <row r="29" customFormat="false" ht="13.5" hidden="false" customHeight="true" outlineLevel="0" collapsed="false">
      <c r="A29" s="27" t="n">
        <v>57</v>
      </c>
      <c r="B29" s="80" t="str">
        <f aca="false">LEFT($K$2,2)</f>
        <v>　</v>
      </c>
      <c r="C29" s="81"/>
      <c r="D29" s="81"/>
      <c r="E29" s="81"/>
      <c r="F29" s="82"/>
      <c r="G29" s="82"/>
      <c r="H29" s="82"/>
      <c r="I29" s="83"/>
      <c r="J29" s="84" t="str">
        <f aca="false">IF(I29="","",DATEDIF(I29,N2,"Y")&amp;"歳")</f>
        <v/>
      </c>
      <c r="K29" s="85"/>
    </row>
    <row r="30" customFormat="false" ht="13.5" hidden="false" customHeight="false" outlineLevel="0" collapsed="false">
      <c r="A30" s="27"/>
      <c r="B30" s="80"/>
      <c r="C30" s="81"/>
      <c r="D30" s="81"/>
      <c r="E30" s="81"/>
      <c r="F30" s="90"/>
      <c r="G30" s="90"/>
      <c r="H30" s="90"/>
      <c r="I30" s="91"/>
      <c r="J30" s="92" t="str">
        <f aca="false">IF(I30="","",DATEDIF(I30,N2,"Y")&amp;"歳")</f>
        <v/>
      </c>
      <c r="K30" s="93"/>
    </row>
    <row r="31" customFormat="false" ht="13.5" hidden="false" customHeight="true" outlineLevel="0" collapsed="false">
      <c r="A31" s="27" t="n">
        <v>58</v>
      </c>
      <c r="B31" s="80" t="str">
        <f aca="false">LEFT($K$2,2)</f>
        <v>　</v>
      </c>
      <c r="C31" s="81"/>
      <c r="D31" s="81"/>
      <c r="E31" s="81"/>
      <c r="F31" s="82"/>
      <c r="G31" s="82"/>
      <c r="H31" s="82"/>
      <c r="I31" s="83"/>
      <c r="J31" s="84" t="str">
        <f aca="false">IF(I31="","",DATEDIF(I31,N2,"Y")&amp;"歳")</f>
        <v/>
      </c>
      <c r="K31" s="85"/>
    </row>
    <row r="32" customFormat="false" ht="13.5" hidden="false" customHeight="false" outlineLevel="0" collapsed="false">
      <c r="A32" s="27"/>
      <c r="B32" s="80"/>
      <c r="C32" s="81"/>
      <c r="D32" s="81"/>
      <c r="E32" s="81"/>
      <c r="F32" s="90"/>
      <c r="G32" s="90"/>
      <c r="H32" s="90"/>
      <c r="I32" s="91"/>
      <c r="J32" s="92" t="str">
        <f aca="false">IF(I32="","",DATEDIF(I32,N2,"Y")&amp;"歳")</f>
        <v/>
      </c>
      <c r="K32" s="93"/>
    </row>
    <row r="33" customFormat="false" ht="13.5" hidden="false" customHeight="true" outlineLevel="0" collapsed="false">
      <c r="A33" s="27" t="n">
        <v>59</v>
      </c>
      <c r="B33" s="80" t="str">
        <f aca="false">LEFT($K$2,2)</f>
        <v>　</v>
      </c>
      <c r="C33" s="81"/>
      <c r="D33" s="81"/>
      <c r="E33" s="81"/>
      <c r="F33" s="82"/>
      <c r="G33" s="82"/>
      <c r="H33" s="82"/>
      <c r="I33" s="83"/>
      <c r="J33" s="84" t="str">
        <f aca="false">IF(I33="","",DATEDIF(I33,N2,"Y")&amp;"歳")</f>
        <v/>
      </c>
      <c r="K33" s="85"/>
    </row>
    <row r="34" customFormat="false" ht="13.5" hidden="false" customHeight="false" outlineLevel="0" collapsed="false">
      <c r="A34" s="27"/>
      <c r="B34" s="80"/>
      <c r="C34" s="81"/>
      <c r="D34" s="81"/>
      <c r="E34" s="81"/>
      <c r="F34" s="90"/>
      <c r="G34" s="90"/>
      <c r="H34" s="90"/>
      <c r="I34" s="91"/>
      <c r="J34" s="92" t="str">
        <f aca="false">IF(I34="","",DATEDIF(I34,N2,"Y")&amp;"歳")</f>
        <v/>
      </c>
      <c r="K34" s="93"/>
    </row>
    <row r="35" customFormat="false" ht="13.5" hidden="false" customHeight="true" outlineLevel="0" collapsed="false">
      <c r="A35" s="27" t="n">
        <v>60</v>
      </c>
      <c r="B35" s="80" t="str">
        <f aca="false">LEFT($K$2,2)</f>
        <v>　</v>
      </c>
      <c r="C35" s="81"/>
      <c r="D35" s="81"/>
      <c r="E35" s="81"/>
      <c r="F35" s="82"/>
      <c r="G35" s="82"/>
      <c r="H35" s="82"/>
      <c r="I35" s="83"/>
      <c r="J35" s="84" t="str">
        <f aca="false">IF(I35="","",DATEDIF(I35,N2,"Y")&amp;"歳")</f>
        <v/>
      </c>
      <c r="K35" s="85"/>
    </row>
    <row r="36" customFormat="false" ht="13.5" hidden="false" customHeight="false" outlineLevel="0" collapsed="false">
      <c r="A36" s="27"/>
      <c r="B36" s="80"/>
      <c r="C36" s="81"/>
      <c r="D36" s="81"/>
      <c r="E36" s="81"/>
      <c r="F36" s="90"/>
      <c r="G36" s="90"/>
      <c r="H36" s="90"/>
      <c r="I36" s="91"/>
      <c r="J36" s="92" t="str">
        <f aca="false">IF(I36="","",DATEDIF(I36,N2,"Y")&amp;"歳")</f>
        <v/>
      </c>
      <c r="K36" s="93"/>
    </row>
    <row r="37" customFormat="false" ht="13.5" hidden="false" customHeight="true" outlineLevel="0" collapsed="false">
      <c r="A37" s="27" t="n">
        <v>61</v>
      </c>
      <c r="B37" s="80" t="str">
        <f aca="false">LEFT($K$2,2)</f>
        <v>　</v>
      </c>
      <c r="C37" s="81"/>
      <c r="D37" s="81"/>
      <c r="E37" s="81"/>
      <c r="F37" s="82"/>
      <c r="G37" s="82"/>
      <c r="H37" s="82"/>
      <c r="I37" s="83"/>
      <c r="J37" s="84" t="str">
        <f aca="false">IF(I37="","",DATEDIF(I37,N2,"Y")&amp;"歳")</f>
        <v/>
      </c>
      <c r="K37" s="85"/>
    </row>
    <row r="38" customFormat="false" ht="13.5" hidden="false" customHeight="false" outlineLevel="0" collapsed="false">
      <c r="A38" s="27"/>
      <c r="B38" s="80"/>
      <c r="C38" s="81"/>
      <c r="D38" s="81"/>
      <c r="E38" s="81"/>
      <c r="F38" s="90"/>
      <c r="G38" s="90"/>
      <c r="H38" s="90"/>
      <c r="I38" s="91"/>
      <c r="J38" s="92" t="str">
        <f aca="false">IF(I38="","",DATEDIF(I38,N2,"Y")&amp;"歳")</f>
        <v/>
      </c>
      <c r="K38" s="93"/>
    </row>
    <row r="39" customFormat="false" ht="13.5" hidden="false" customHeight="true" outlineLevel="0" collapsed="false">
      <c r="A39" s="27" t="n">
        <v>62</v>
      </c>
      <c r="B39" s="80" t="str">
        <f aca="false">LEFT($K$2,2)</f>
        <v>　</v>
      </c>
      <c r="C39" s="81"/>
      <c r="D39" s="81"/>
      <c r="E39" s="81"/>
      <c r="F39" s="82"/>
      <c r="G39" s="82"/>
      <c r="H39" s="82"/>
      <c r="I39" s="83"/>
      <c r="J39" s="84" t="str">
        <f aca="false">IF(I39="","",DATEDIF(I39,N2,"Y")&amp;"歳")</f>
        <v/>
      </c>
      <c r="K39" s="85"/>
    </row>
    <row r="40" customFormat="false" ht="13.5" hidden="false" customHeight="false" outlineLevel="0" collapsed="false">
      <c r="A40" s="27"/>
      <c r="B40" s="80"/>
      <c r="C40" s="81"/>
      <c r="D40" s="81"/>
      <c r="E40" s="81"/>
      <c r="F40" s="90"/>
      <c r="G40" s="90"/>
      <c r="H40" s="90"/>
      <c r="I40" s="91"/>
      <c r="J40" s="92" t="str">
        <f aca="false">IF(I40="","",DATEDIF(I40,N2,"Y")&amp;"歳")</f>
        <v/>
      </c>
      <c r="K40" s="93"/>
    </row>
    <row r="41" customFormat="false" ht="13.5" hidden="false" customHeight="true" outlineLevel="0" collapsed="false">
      <c r="A41" s="27" t="n">
        <v>63</v>
      </c>
      <c r="B41" s="80" t="str">
        <f aca="false">LEFT($K$2,2)</f>
        <v>　</v>
      </c>
      <c r="C41" s="81"/>
      <c r="D41" s="81"/>
      <c r="E41" s="81"/>
      <c r="F41" s="82"/>
      <c r="G41" s="82"/>
      <c r="H41" s="82"/>
      <c r="I41" s="83"/>
      <c r="J41" s="84" t="str">
        <f aca="false">IF(I41="","",DATEDIF(I41,N2,"Y")&amp;"歳")</f>
        <v/>
      </c>
      <c r="K41" s="85"/>
    </row>
    <row r="42" customFormat="false" ht="13.5" hidden="false" customHeight="false" outlineLevel="0" collapsed="false">
      <c r="A42" s="27"/>
      <c r="B42" s="80"/>
      <c r="C42" s="81"/>
      <c r="D42" s="81"/>
      <c r="E42" s="81"/>
      <c r="F42" s="90"/>
      <c r="G42" s="90"/>
      <c r="H42" s="90"/>
      <c r="I42" s="91"/>
      <c r="J42" s="92" t="str">
        <f aca="false">IF(I42="","",DATEDIF(I42,N2,"Y")&amp;"歳")</f>
        <v/>
      </c>
      <c r="K42" s="93"/>
    </row>
    <row r="43" customFormat="false" ht="13.5" hidden="false" customHeight="true" outlineLevel="0" collapsed="false">
      <c r="A43" s="27" t="n">
        <v>64</v>
      </c>
      <c r="B43" s="80" t="str">
        <f aca="false">LEFT($K$2,2)</f>
        <v>　</v>
      </c>
      <c r="C43" s="81"/>
      <c r="D43" s="81"/>
      <c r="E43" s="81"/>
      <c r="F43" s="82"/>
      <c r="G43" s="82"/>
      <c r="H43" s="82"/>
      <c r="I43" s="83"/>
      <c r="J43" s="84" t="str">
        <f aca="false">IF(I43="","",DATEDIF(I43,N2,"Y")&amp;"歳")</f>
        <v/>
      </c>
      <c r="K43" s="85"/>
    </row>
    <row r="44" customFormat="false" ht="13.5" hidden="false" customHeight="false" outlineLevel="0" collapsed="false">
      <c r="A44" s="27"/>
      <c r="B44" s="80"/>
      <c r="C44" s="81"/>
      <c r="D44" s="81"/>
      <c r="E44" s="81"/>
      <c r="F44" s="90"/>
      <c r="G44" s="90"/>
      <c r="H44" s="90"/>
      <c r="I44" s="91"/>
      <c r="J44" s="92" t="str">
        <f aca="false">IF(I44="","",DATEDIF(I44,N2,"Y")&amp;"歳")</f>
        <v/>
      </c>
      <c r="K44" s="93"/>
    </row>
    <row r="45" customFormat="false" ht="13.5" hidden="false" customHeight="true" outlineLevel="0" collapsed="false">
      <c r="A45" s="27" t="n">
        <v>65</v>
      </c>
      <c r="B45" s="80" t="str">
        <f aca="false">LEFT($K$2,2)</f>
        <v>　</v>
      </c>
      <c r="C45" s="81"/>
      <c r="D45" s="81"/>
      <c r="E45" s="81"/>
      <c r="F45" s="82"/>
      <c r="G45" s="82"/>
      <c r="H45" s="82"/>
      <c r="I45" s="83"/>
      <c r="J45" s="84" t="str">
        <f aca="false">IF(I45="","",DATEDIF(I45,N2,"Y")&amp;"歳")</f>
        <v/>
      </c>
      <c r="K45" s="85"/>
    </row>
    <row r="46" customFormat="false" ht="13.5" hidden="false" customHeight="false" outlineLevel="0" collapsed="false">
      <c r="A46" s="27"/>
      <c r="B46" s="80"/>
      <c r="C46" s="81"/>
      <c r="D46" s="81"/>
      <c r="E46" s="81"/>
      <c r="F46" s="90"/>
      <c r="G46" s="90"/>
      <c r="H46" s="90"/>
      <c r="I46" s="91"/>
      <c r="J46" s="92" t="str">
        <f aca="false">IF(I46="","",DATEDIF(I46,N2,"Y")&amp;"歳")</f>
        <v/>
      </c>
      <c r="K46" s="93"/>
    </row>
    <row r="47" customFormat="false" ht="13.5" hidden="false" customHeight="true" outlineLevel="0" collapsed="false">
      <c r="A47" s="27" t="n">
        <v>66</v>
      </c>
      <c r="B47" s="80" t="str">
        <f aca="false">LEFT($K$2,2)</f>
        <v>　</v>
      </c>
      <c r="C47" s="81"/>
      <c r="D47" s="81"/>
      <c r="E47" s="81"/>
      <c r="F47" s="82"/>
      <c r="G47" s="82"/>
      <c r="H47" s="82"/>
      <c r="I47" s="83"/>
      <c r="J47" s="84" t="str">
        <f aca="false">IF(I47="","",DATEDIF(I47,N2,"Y")&amp;"歳")</f>
        <v/>
      </c>
      <c r="K47" s="85"/>
    </row>
    <row r="48" customFormat="false" ht="13.5" hidden="false" customHeight="false" outlineLevel="0" collapsed="false">
      <c r="A48" s="27"/>
      <c r="B48" s="80"/>
      <c r="C48" s="81"/>
      <c r="D48" s="81"/>
      <c r="E48" s="81"/>
      <c r="F48" s="90"/>
      <c r="G48" s="90"/>
      <c r="H48" s="90"/>
      <c r="I48" s="91"/>
      <c r="J48" s="92" t="str">
        <f aca="false">IF(I48="","",DATEDIF(I48,N2,"Y")&amp;"歳")</f>
        <v/>
      </c>
      <c r="K48" s="93"/>
    </row>
    <row r="49" customFormat="false" ht="13.5" hidden="false" customHeight="true" outlineLevel="0" collapsed="false">
      <c r="A49" s="27" t="n">
        <v>67</v>
      </c>
      <c r="B49" s="80" t="str">
        <f aca="false">LEFT($K$2,2)</f>
        <v>　</v>
      </c>
      <c r="C49" s="81"/>
      <c r="D49" s="81"/>
      <c r="E49" s="81"/>
      <c r="F49" s="82"/>
      <c r="G49" s="82"/>
      <c r="H49" s="82"/>
      <c r="I49" s="83"/>
      <c r="J49" s="84" t="str">
        <f aca="false">IF(I49="","",DATEDIF(I49,N2,"Y")&amp;"歳")</f>
        <v/>
      </c>
      <c r="K49" s="85"/>
    </row>
    <row r="50" customFormat="false" ht="13.5" hidden="false" customHeight="false" outlineLevel="0" collapsed="false">
      <c r="A50" s="27"/>
      <c r="B50" s="80"/>
      <c r="C50" s="81"/>
      <c r="D50" s="81"/>
      <c r="E50" s="81"/>
      <c r="F50" s="90"/>
      <c r="G50" s="90"/>
      <c r="H50" s="90"/>
      <c r="I50" s="91"/>
      <c r="J50" s="92" t="str">
        <f aca="false">IF(I50="","",DATEDIF(I50,N2,"Y")&amp;"歳")</f>
        <v/>
      </c>
      <c r="K50" s="93"/>
    </row>
    <row r="51" customFormat="false" ht="13.5" hidden="false" customHeight="true" outlineLevel="0" collapsed="false">
      <c r="A51" s="27" t="n">
        <v>68</v>
      </c>
      <c r="B51" s="80" t="str">
        <f aca="false">LEFT($K$2,2)</f>
        <v>　</v>
      </c>
      <c r="C51" s="81"/>
      <c r="D51" s="81"/>
      <c r="E51" s="81"/>
      <c r="F51" s="82"/>
      <c r="G51" s="82"/>
      <c r="H51" s="82"/>
      <c r="I51" s="83"/>
      <c r="J51" s="84" t="str">
        <f aca="false">IF(I51="","",DATEDIF(I51,N2,"Y")&amp;"歳")</f>
        <v/>
      </c>
      <c r="K51" s="85"/>
    </row>
    <row r="52" customFormat="false" ht="13.5" hidden="false" customHeight="false" outlineLevel="0" collapsed="false">
      <c r="A52" s="27"/>
      <c r="B52" s="80"/>
      <c r="C52" s="81"/>
      <c r="D52" s="81"/>
      <c r="E52" s="81"/>
      <c r="F52" s="90"/>
      <c r="G52" s="90"/>
      <c r="H52" s="90"/>
      <c r="I52" s="91"/>
      <c r="J52" s="92" t="str">
        <f aca="false">IF(I52="","",DATEDIF(I52,N2,"Y")&amp;"歳")</f>
        <v/>
      </c>
      <c r="K52" s="93"/>
    </row>
    <row r="53" customFormat="false" ht="13.5" hidden="false" customHeight="true" outlineLevel="0" collapsed="false">
      <c r="A53" s="27" t="n">
        <v>69</v>
      </c>
      <c r="B53" s="80" t="str">
        <f aca="false">LEFT($K$2,2)</f>
        <v>　</v>
      </c>
      <c r="C53" s="81"/>
      <c r="D53" s="81"/>
      <c r="E53" s="81"/>
      <c r="F53" s="82"/>
      <c r="G53" s="82"/>
      <c r="H53" s="82"/>
      <c r="I53" s="83"/>
      <c r="J53" s="84" t="str">
        <f aca="false">IF(I53="","",DATEDIF(I53,N2,"Y")&amp;"歳")</f>
        <v/>
      </c>
      <c r="K53" s="85"/>
    </row>
    <row r="54" customFormat="false" ht="13.5" hidden="false" customHeight="false" outlineLevel="0" collapsed="false">
      <c r="A54" s="27"/>
      <c r="B54" s="80"/>
      <c r="C54" s="81"/>
      <c r="D54" s="81"/>
      <c r="E54" s="81"/>
      <c r="F54" s="90"/>
      <c r="G54" s="90"/>
      <c r="H54" s="90"/>
      <c r="I54" s="91"/>
      <c r="J54" s="92" t="str">
        <f aca="false">IF(I54="","",DATEDIF(I54,N2,"Y")&amp;"歳")</f>
        <v/>
      </c>
      <c r="K54" s="93"/>
    </row>
    <row r="55" customFormat="false" ht="13.5" hidden="false" customHeight="true" outlineLevel="0" collapsed="false">
      <c r="A55" s="27" t="n">
        <v>70</v>
      </c>
      <c r="B55" s="80" t="str">
        <f aca="false">LEFT($K$2,2)</f>
        <v>　</v>
      </c>
      <c r="C55" s="81"/>
      <c r="D55" s="81"/>
      <c r="E55" s="81"/>
      <c r="F55" s="82"/>
      <c r="G55" s="82"/>
      <c r="H55" s="82"/>
      <c r="I55" s="83"/>
      <c r="J55" s="84" t="str">
        <f aca="false">IF(I55="","",DATEDIF(I55,N2,"Y")&amp;"歳")</f>
        <v/>
      </c>
      <c r="K55" s="85"/>
    </row>
    <row r="56" customFormat="false" ht="13.5" hidden="false" customHeight="false" outlineLevel="0" collapsed="false">
      <c r="A56" s="27"/>
      <c r="B56" s="80"/>
      <c r="C56" s="81"/>
      <c r="D56" s="81"/>
      <c r="E56" s="81"/>
      <c r="F56" s="90"/>
      <c r="G56" s="90"/>
      <c r="H56" s="90"/>
      <c r="I56" s="91"/>
      <c r="J56" s="92" t="str">
        <f aca="false">IF(I56="","",DATEDIF(I56,N2,"Y")&amp;"歳")</f>
        <v/>
      </c>
      <c r="K56" s="93"/>
    </row>
  </sheetData>
  <sheetProtection sheet="true" password="d30d" formatCells="false"/>
  <mergeCells count="104">
    <mergeCell ref="A1:K1"/>
    <mergeCell ref="C2:F2"/>
    <mergeCell ref="I2:J2"/>
    <mergeCell ref="H4:J4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  <mergeCell ref="A37:A38"/>
    <mergeCell ref="B37:B38"/>
    <mergeCell ref="C37:C38"/>
    <mergeCell ref="D37:D38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</mergeCells>
  <dataValidations count="2">
    <dataValidation allowBlank="true" errorStyle="stop" operator="between" prompt="リストの中から選択して下さい" promptTitle="他の出場種目" showDropDown="false" showErrorMessage="false" showInputMessage="false" sqref="K7:K56" type="none">
      <formula1>0</formula1>
      <formula2>0</formula2>
    </dataValidation>
    <dataValidation allowBlank="true" errorStyle="stop" operator="between" prompt="種目を矢印ボタンを押してリストの中から選択して下さい。" promptTitle="種目" showDropDown="false" showErrorMessage="true" showInputMessage="true" sqref="C7:C56" type="list">
      <formula1>"　,ＭＤ,３０ＭＤ,３５ＭＤ,４０ＭＤ,４５ＭＤ,５０ＭＤ,５５ＭＤ,６０ＭＤ,６５ＭＤ,７０ＭＤ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.62"/>
    <col collapsed="false" customWidth="true" hidden="false" outlineLevel="0" max="3" min="3" style="0" width="8.12"/>
    <col collapsed="false" customWidth="true" hidden="false" outlineLevel="0" max="5" min="4" style="3" width="2.62"/>
    <col collapsed="false" customWidth="true" hidden="false" outlineLevel="0" max="8" min="6" style="0" width="13.62"/>
    <col collapsed="false" customWidth="true" hidden="false" outlineLevel="0" max="9" min="9" style="0" width="8.86"/>
    <col collapsed="false" customWidth="true" hidden="false" outlineLevel="0" max="10" min="10" style="3" width="6.49"/>
    <col collapsed="false" customWidth="true" hidden="false" outlineLevel="0" max="11" min="11" style="0" width="16.62"/>
    <col collapsed="false" customWidth="true" hidden="false" outlineLevel="0" max="12" min="12" style="0" width="4.25"/>
    <col collapsed="false" customWidth="true" hidden="false" outlineLevel="0" max="14" min="14" style="0" width="13.87"/>
  </cols>
  <sheetData>
    <row r="1" customFormat="false" ht="26.25" hidden="false" customHeight="true" outlineLevel="0" collapsed="false">
      <c r="A1" s="113" t="str">
        <f aca="false">表紙ＭＤ１!N2</f>
        <v>第10回　全国社会人クラブバドミントン大会　（個人戦）参加申込書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M1" s="25" t="s">
        <v>69</v>
      </c>
    </row>
    <row r="2" customFormat="false" ht="27" hidden="false" customHeight="true" outlineLevel="0" collapsed="false">
      <c r="A2" s="7"/>
      <c r="B2" s="7"/>
      <c r="C2" s="8" t="s">
        <v>72</v>
      </c>
      <c r="D2" s="8"/>
      <c r="E2" s="8"/>
      <c r="F2" s="8"/>
      <c r="G2" s="9" t="s">
        <v>2</v>
      </c>
      <c r="I2" s="115" t="s">
        <v>3</v>
      </c>
      <c r="J2" s="115"/>
      <c r="K2" s="116" t="str">
        <f aca="false">表紙ＭＤ１!K2</f>
        <v>　</v>
      </c>
      <c r="M2" s="25" t="s">
        <v>10</v>
      </c>
      <c r="N2" s="117" t="n">
        <f aca="false">表紙ＭＤ１!N4</f>
        <v>42826</v>
      </c>
      <c r="O2" s="118"/>
      <c r="Q2" s="1"/>
      <c r="R2" s="119"/>
    </row>
    <row r="3" customFormat="false" ht="10.5" hidden="false" customHeight="true" outlineLevel="0" collapsed="false">
      <c r="A3" s="7"/>
      <c r="B3" s="7"/>
      <c r="C3" s="7"/>
      <c r="D3" s="7"/>
      <c r="E3" s="7"/>
      <c r="F3" s="21"/>
      <c r="G3" s="14"/>
      <c r="H3" s="22"/>
      <c r="I3" s="23"/>
      <c r="J3" s="23"/>
      <c r="K3" s="28"/>
      <c r="M3" s="1"/>
      <c r="N3" s="36"/>
      <c r="O3" s="118"/>
      <c r="Q3" s="1"/>
      <c r="R3" s="119"/>
    </row>
    <row r="4" customFormat="false" ht="13.5" hidden="false" customHeight="false" outlineLevel="0" collapsed="false">
      <c r="F4" s="30"/>
      <c r="G4" s="30"/>
      <c r="H4" s="34" t="str">
        <f aca="false">K2&amp;"社会人クラブバドミントン連盟"</f>
        <v>　社会人クラブバドミントン連盟</v>
      </c>
      <c r="I4" s="34"/>
      <c r="J4" s="34"/>
      <c r="K4" s="35"/>
    </row>
    <row r="5" customFormat="false" ht="13.5" hidden="false" customHeight="false" outlineLevel="0" collapsed="false">
      <c r="C5" s="30"/>
      <c r="D5" s="23"/>
      <c r="E5" s="23"/>
      <c r="F5" s="30"/>
      <c r="G5" s="30"/>
      <c r="H5" s="30"/>
      <c r="I5" s="30"/>
      <c r="J5" s="23"/>
      <c r="N5" s="123"/>
    </row>
    <row r="6" customFormat="false" ht="27" hidden="false" customHeight="true" outlineLevel="0" collapsed="false">
      <c r="B6" s="76"/>
      <c r="C6" s="77" t="s">
        <v>27</v>
      </c>
      <c r="D6" s="78" t="s">
        <v>28</v>
      </c>
      <c r="E6" s="79" t="s">
        <v>29</v>
      </c>
      <c r="F6" s="77" t="s">
        <v>30</v>
      </c>
      <c r="G6" s="77" t="s">
        <v>31</v>
      </c>
      <c r="H6" s="77" t="s">
        <v>32</v>
      </c>
      <c r="I6" s="77" t="s">
        <v>33</v>
      </c>
      <c r="J6" s="77" t="s">
        <v>34</v>
      </c>
      <c r="K6" s="77" t="s">
        <v>35</v>
      </c>
      <c r="M6" s="44" t="s">
        <v>47</v>
      </c>
    </row>
    <row r="7" customFormat="false" ht="13.5" hidden="false" customHeight="false" outlineLevel="0" collapsed="false">
      <c r="A7" s="27" t="n">
        <v>1</v>
      </c>
      <c r="B7" s="80" t="str">
        <f aca="false">LEFT($K$2,2)</f>
        <v>　</v>
      </c>
      <c r="C7" s="81"/>
      <c r="D7" s="81"/>
      <c r="E7" s="81"/>
      <c r="F7" s="82"/>
      <c r="G7" s="82"/>
      <c r="H7" s="82"/>
      <c r="I7" s="83"/>
      <c r="J7" s="84" t="str">
        <f aca="false">IF(I7="","",DATEDIF(I7,N2,"Y")&amp;"歳")</f>
        <v/>
      </c>
      <c r="K7" s="126" t="s">
        <v>4</v>
      </c>
      <c r="M7" s="44" t="s">
        <v>73</v>
      </c>
      <c r="N7" s="12" t="s">
        <v>74</v>
      </c>
    </row>
    <row r="8" customFormat="false" ht="13.5" hidden="false" customHeight="false" outlineLevel="0" collapsed="false">
      <c r="A8" s="27"/>
      <c r="B8" s="80"/>
      <c r="C8" s="81"/>
      <c r="D8" s="81"/>
      <c r="E8" s="81"/>
      <c r="F8" s="90"/>
      <c r="G8" s="90"/>
      <c r="H8" s="90"/>
      <c r="I8" s="91"/>
      <c r="J8" s="92" t="str">
        <f aca="false">IF(I8="","",DATEDIF(I8,N2,"Y")&amp;"歳")</f>
        <v/>
      </c>
      <c r="K8" s="127" t="s">
        <v>4</v>
      </c>
      <c r="M8" s="44" t="s">
        <v>75</v>
      </c>
      <c r="N8" s="12" t="s">
        <v>76</v>
      </c>
    </row>
    <row r="9" customFormat="false" ht="13.5" hidden="false" customHeight="true" outlineLevel="0" collapsed="false">
      <c r="A9" s="27" t="n">
        <v>2</v>
      </c>
      <c r="B9" s="80" t="str">
        <f aca="false">LEFT($K$2,2)</f>
        <v>　</v>
      </c>
      <c r="C9" s="81"/>
      <c r="D9" s="81"/>
      <c r="E9" s="81"/>
      <c r="F9" s="82"/>
      <c r="G9" s="82"/>
      <c r="H9" s="82"/>
      <c r="I9" s="83"/>
      <c r="J9" s="84" t="str">
        <f aca="false">IF(I9="","",DATEDIF(I9,N2,"Y")&amp;"歳")</f>
        <v/>
      </c>
      <c r="K9" s="126" t="s">
        <v>4</v>
      </c>
      <c r="M9" s="44" t="s">
        <v>77</v>
      </c>
      <c r="N9" s="12" t="s">
        <v>78</v>
      </c>
    </row>
    <row r="10" customFormat="false" ht="13.5" hidden="false" customHeight="false" outlineLevel="0" collapsed="false">
      <c r="A10" s="27"/>
      <c r="B10" s="80"/>
      <c r="C10" s="81"/>
      <c r="D10" s="81"/>
      <c r="E10" s="81"/>
      <c r="F10" s="90"/>
      <c r="G10" s="90"/>
      <c r="H10" s="90"/>
      <c r="I10" s="91"/>
      <c r="J10" s="92" t="str">
        <f aca="false">IF(I10="","",DATEDIF(I10,N2,"Y")&amp;"歳")</f>
        <v/>
      </c>
      <c r="K10" s="127" t="s">
        <v>4</v>
      </c>
      <c r="M10" s="44" t="s">
        <v>79</v>
      </c>
      <c r="N10" s="12" t="s">
        <v>80</v>
      </c>
    </row>
    <row r="11" customFormat="false" ht="13.5" hidden="false" customHeight="true" outlineLevel="0" collapsed="false">
      <c r="A11" s="27" t="n">
        <v>3</v>
      </c>
      <c r="B11" s="80" t="str">
        <f aca="false">LEFT($K$2,2)</f>
        <v>　</v>
      </c>
      <c r="C11" s="81"/>
      <c r="D11" s="81"/>
      <c r="E11" s="81"/>
      <c r="F11" s="82"/>
      <c r="G11" s="82"/>
      <c r="H11" s="82"/>
      <c r="I11" s="83"/>
      <c r="J11" s="84" t="str">
        <f aca="false">IF(I11="","",DATEDIF(I11,N2,"Y")&amp;"歳")</f>
        <v/>
      </c>
      <c r="K11" s="126" t="s">
        <v>4</v>
      </c>
      <c r="M11" s="44" t="s">
        <v>81</v>
      </c>
      <c r="N11" s="12" t="s">
        <v>82</v>
      </c>
    </row>
    <row r="12" customFormat="false" ht="13.5" hidden="false" customHeight="false" outlineLevel="0" collapsed="false">
      <c r="A12" s="27"/>
      <c r="B12" s="80"/>
      <c r="C12" s="81"/>
      <c r="D12" s="81"/>
      <c r="E12" s="81"/>
      <c r="F12" s="90"/>
      <c r="G12" s="90"/>
      <c r="H12" s="90"/>
      <c r="I12" s="91"/>
      <c r="J12" s="92" t="str">
        <f aca="false">IF(I12="","",DATEDIF(I12,N2,"Y")&amp;"歳")</f>
        <v/>
      </c>
      <c r="K12" s="127" t="s">
        <v>4</v>
      </c>
      <c r="M12" s="44" t="s">
        <v>83</v>
      </c>
      <c r="N12" s="12" t="s">
        <v>84</v>
      </c>
    </row>
    <row r="13" customFormat="false" ht="13.5" hidden="false" customHeight="true" outlineLevel="0" collapsed="false">
      <c r="A13" s="27" t="n">
        <v>4</v>
      </c>
      <c r="B13" s="80" t="str">
        <f aca="false">LEFT($K$2,2)</f>
        <v>　</v>
      </c>
      <c r="C13" s="81"/>
      <c r="D13" s="81"/>
      <c r="E13" s="81"/>
      <c r="F13" s="82"/>
      <c r="G13" s="82"/>
      <c r="H13" s="82"/>
      <c r="I13" s="83"/>
      <c r="J13" s="84" t="str">
        <f aca="false">IF(I13="","",DATEDIF(I13,N2,"Y")&amp;"歳")</f>
        <v/>
      </c>
      <c r="K13" s="126" t="s">
        <v>4</v>
      </c>
    </row>
    <row r="14" customFormat="false" ht="13.5" hidden="false" customHeight="false" outlineLevel="0" collapsed="false">
      <c r="A14" s="27"/>
      <c r="B14" s="80"/>
      <c r="C14" s="81"/>
      <c r="D14" s="81"/>
      <c r="E14" s="81"/>
      <c r="F14" s="90"/>
      <c r="G14" s="90"/>
      <c r="H14" s="90"/>
      <c r="I14" s="91"/>
      <c r="J14" s="92" t="str">
        <f aca="false">IF(I14="","",DATEDIF(I14,N2,"Y")&amp;"歳")</f>
        <v/>
      </c>
      <c r="K14" s="127" t="s">
        <v>4</v>
      </c>
    </row>
    <row r="15" customFormat="false" ht="13.5" hidden="false" customHeight="true" outlineLevel="0" collapsed="false">
      <c r="A15" s="27" t="n">
        <v>5</v>
      </c>
      <c r="B15" s="80" t="str">
        <f aca="false">LEFT($K$2,2)</f>
        <v>　</v>
      </c>
      <c r="C15" s="81"/>
      <c r="D15" s="81"/>
      <c r="E15" s="81"/>
      <c r="F15" s="82"/>
      <c r="G15" s="82"/>
      <c r="H15" s="82"/>
      <c r="I15" s="83"/>
      <c r="J15" s="84" t="str">
        <f aca="false">IF(I15="","",DATEDIF(I15,N2,"Y")&amp;"歳")</f>
        <v/>
      </c>
      <c r="K15" s="126" t="s">
        <v>4</v>
      </c>
    </row>
    <row r="16" customFormat="false" ht="13.5" hidden="false" customHeight="false" outlineLevel="0" collapsed="false">
      <c r="A16" s="27"/>
      <c r="B16" s="80"/>
      <c r="C16" s="81"/>
      <c r="D16" s="81"/>
      <c r="E16" s="81"/>
      <c r="F16" s="90"/>
      <c r="G16" s="90"/>
      <c r="H16" s="90"/>
      <c r="I16" s="91"/>
      <c r="J16" s="92" t="str">
        <f aca="false">IF(I16="","",DATEDIF(I16,N2,"Y")&amp;"歳")</f>
        <v/>
      </c>
      <c r="K16" s="127" t="s">
        <v>4</v>
      </c>
    </row>
    <row r="17" customFormat="false" ht="13.5" hidden="false" customHeight="true" outlineLevel="0" collapsed="false">
      <c r="A17" s="27" t="n">
        <v>6</v>
      </c>
      <c r="B17" s="80" t="str">
        <f aca="false">LEFT($K$2,2)</f>
        <v>　</v>
      </c>
      <c r="C17" s="81"/>
      <c r="D17" s="81"/>
      <c r="E17" s="81"/>
      <c r="F17" s="82"/>
      <c r="G17" s="82"/>
      <c r="H17" s="82"/>
      <c r="I17" s="83"/>
      <c r="J17" s="84" t="str">
        <f aca="false">IF(I17="","",DATEDIF(I17,N2,"Y")&amp;"歳")</f>
        <v/>
      </c>
      <c r="K17" s="126" t="s">
        <v>4</v>
      </c>
    </row>
    <row r="18" customFormat="false" ht="13.5" hidden="false" customHeight="false" outlineLevel="0" collapsed="false">
      <c r="A18" s="27"/>
      <c r="B18" s="80"/>
      <c r="C18" s="81"/>
      <c r="D18" s="81"/>
      <c r="E18" s="81"/>
      <c r="F18" s="90"/>
      <c r="G18" s="90"/>
      <c r="H18" s="90"/>
      <c r="I18" s="91"/>
      <c r="J18" s="92" t="str">
        <f aca="false">IF(I18="","",DATEDIF(I18,N2,"Y")&amp;"歳")</f>
        <v/>
      </c>
      <c r="K18" s="127" t="s">
        <v>4</v>
      </c>
    </row>
    <row r="19" customFormat="false" ht="13.5" hidden="false" customHeight="true" outlineLevel="0" collapsed="false">
      <c r="A19" s="27" t="n">
        <v>7</v>
      </c>
      <c r="B19" s="80" t="str">
        <f aca="false">LEFT($K$2,2)</f>
        <v>　</v>
      </c>
      <c r="C19" s="81"/>
      <c r="D19" s="81"/>
      <c r="E19" s="81"/>
      <c r="F19" s="82"/>
      <c r="G19" s="82"/>
      <c r="H19" s="82"/>
      <c r="I19" s="83"/>
      <c r="J19" s="84" t="str">
        <f aca="false">IF(I19="","",DATEDIF(I19,N2,"Y")&amp;"歳")</f>
        <v/>
      </c>
      <c r="K19" s="126" t="s">
        <v>4</v>
      </c>
      <c r="M19" s="3"/>
    </row>
    <row r="20" customFormat="false" ht="13.5" hidden="false" customHeight="false" outlineLevel="0" collapsed="false">
      <c r="A20" s="27"/>
      <c r="B20" s="80"/>
      <c r="C20" s="81"/>
      <c r="D20" s="81"/>
      <c r="E20" s="81"/>
      <c r="F20" s="90"/>
      <c r="G20" s="90"/>
      <c r="H20" s="90"/>
      <c r="I20" s="91"/>
      <c r="J20" s="92" t="str">
        <f aca="false">IF(I20="","",DATEDIF(I20,N2,"Y")&amp;"歳")</f>
        <v/>
      </c>
      <c r="K20" s="127" t="s">
        <v>4</v>
      </c>
      <c r="M20" s="3"/>
    </row>
    <row r="21" customFormat="false" ht="13.5" hidden="false" customHeight="true" outlineLevel="0" collapsed="false">
      <c r="A21" s="27" t="n">
        <v>8</v>
      </c>
      <c r="B21" s="80" t="str">
        <f aca="false">LEFT($K$2,2)</f>
        <v>　</v>
      </c>
      <c r="C21" s="81"/>
      <c r="D21" s="81"/>
      <c r="E21" s="81"/>
      <c r="F21" s="82"/>
      <c r="G21" s="82"/>
      <c r="H21" s="82"/>
      <c r="I21" s="83"/>
      <c r="J21" s="84" t="str">
        <f aca="false">IF(I21="","",DATEDIF(I21,N2,"Y")&amp;"歳")</f>
        <v/>
      </c>
      <c r="K21" s="126" t="s">
        <v>4</v>
      </c>
      <c r="M21" s="3"/>
    </row>
    <row r="22" customFormat="false" ht="13.5" hidden="false" customHeight="false" outlineLevel="0" collapsed="false">
      <c r="A22" s="27"/>
      <c r="B22" s="80"/>
      <c r="C22" s="81"/>
      <c r="D22" s="81"/>
      <c r="E22" s="81"/>
      <c r="F22" s="90"/>
      <c r="G22" s="90"/>
      <c r="H22" s="90"/>
      <c r="I22" s="91"/>
      <c r="J22" s="92" t="str">
        <f aca="false">IF(I22="","",DATEDIF(I22,N2,"Y")&amp;"歳")</f>
        <v/>
      </c>
      <c r="K22" s="127" t="s">
        <v>4</v>
      </c>
    </row>
    <row r="23" customFormat="false" ht="13.5" hidden="false" customHeight="true" outlineLevel="0" collapsed="false">
      <c r="A23" s="27" t="n">
        <v>9</v>
      </c>
      <c r="B23" s="80" t="str">
        <f aca="false">LEFT($K$2,2)</f>
        <v>　</v>
      </c>
      <c r="C23" s="81"/>
      <c r="D23" s="81"/>
      <c r="E23" s="81"/>
      <c r="F23" s="82"/>
      <c r="G23" s="82"/>
      <c r="H23" s="82"/>
      <c r="I23" s="83"/>
      <c r="J23" s="84" t="str">
        <f aca="false">IF(I23="","",DATEDIF(I23,N2,"Y")&amp;"歳")</f>
        <v/>
      </c>
      <c r="K23" s="126" t="s">
        <v>4</v>
      </c>
    </row>
    <row r="24" customFormat="false" ht="13.5" hidden="false" customHeight="false" outlineLevel="0" collapsed="false">
      <c r="A24" s="27"/>
      <c r="B24" s="80"/>
      <c r="C24" s="81"/>
      <c r="D24" s="81"/>
      <c r="E24" s="81"/>
      <c r="F24" s="90"/>
      <c r="G24" s="90"/>
      <c r="H24" s="90"/>
      <c r="I24" s="91"/>
      <c r="J24" s="92" t="str">
        <f aca="false">IF(I24="","",DATEDIF(I24,N2,"Y")&amp;"歳")</f>
        <v/>
      </c>
      <c r="K24" s="127" t="s">
        <v>4</v>
      </c>
    </row>
    <row r="25" customFormat="false" ht="13.5" hidden="false" customHeight="true" outlineLevel="0" collapsed="false">
      <c r="A25" s="27" t="n">
        <v>10</v>
      </c>
      <c r="B25" s="80" t="str">
        <f aca="false">LEFT($K$2,2)</f>
        <v>　</v>
      </c>
      <c r="C25" s="81"/>
      <c r="D25" s="81"/>
      <c r="E25" s="81"/>
      <c r="F25" s="82"/>
      <c r="G25" s="82"/>
      <c r="H25" s="82"/>
      <c r="I25" s="83"/>
      <c r="J25" s="84" t="str">
        <f aca="false">IF(I25="","",DATEDIF(I25,N2,"Y")&amp;"歳")</f>
        <v/>
      </c>
      <c r="K25" s="126" t="s">
        <v>4</v>
      </c>
    </row>
    <row r="26" customFormat="false" ht="13.5" hidden="false" customHeight="false" outlineLevel="0" collapsed="false">
      <c r="A26" s="27"/>
      <c r="B26" s="80"/>
      <c r="C26" s="81"/>
      <c r="D26" s="81"/>
      <c r="E26" s="81"/>
      <c r="F26" s="90"/>
      <c r="G26" s="90"/>
      <c r="H26" s="90"/>
      <c r="I26" s="91"/>
      <c r="J26" s="92" t="str">
        <f aca="false">IF(I26="","",DATEDIF(I26,N2,"Y")&amp;"歳")</f>
        <v/>
      </c>
      <c r="K26" s="127" t="s">
        <v>4</v>
      </c>
    </row>
    <row r="27" customFormat="false" ht="13.5" hidden="false" customHeight="true" outlineLevel="0" collapsed="false">
      <c r="A27" s="27" t="n">
        <v>11</v>
      </c>
      <c r="B27" s="80" t="str">
        <f aca="false">LEFT($K$2,2)</f>
        <v>　</v>
      </c>
      <c r="C27" s="81"/>
      <c r="D27" s="81"/>
      <c r="E27" s="81"/>
      <c r="F27" s="82"/>
      <c r="G27" s="82"/>
      <c r="H27" s="82"/>
      <c r="I27" s="83"/>
      <c r="J27" s="84" t="str">
        <f aca="false">IF(I27="","",DATEDIF(I27,N2,"Y")&amp;"歳")</f>
        <v/>
      </c>
      <c r="K27" s="126" t="s">
        <v>4</v>
      </c>
    </row>
    <row r="28" customFormat="false" ht="13.5" hidden="false" customHeight="false" outlineLevel="0" collapsed="false">
      <c r="A28" s="27"/>
      <c r="B28" s="80"/>
      <c r="C28" s="81"/>
      <c r="D28" s="81"/>
      <c r="E28" s="81"/>
      <c r="F28" s="90"/>
      <c r="G28" s="90"/>
      <c r="H28" s="90"/>
      <c r="I28" s="91"/>
      <c r="J28" s="92" t="str">
        <f aca="false">IF(I28="","",DATEDIF(I28,N2,"Y")&amp;"歳")</f>
        <v/>
      </c>
      <c r="K28" s="127" t="s">
        <v>4</v>
      </c>
    </row>
    <row r="29" customFormat="false" ht="13.5" hidden="false" customHeight="true" outlineLevel="0" collapsed="false">
      <c r="A29" s="27" t="n">
        <v>12</v>
      </c>
      <c r="B29" s="80" t="str">
        <f aca="false">LEFT($K$2,2)</f>
        <v>　</v>
      </c>
      <c r="C29" s="81"/>
      <c r="D29" s="81"/>
      <c r="E29" s="81"/>
      <c r="F29" s="82"/>
      <c r="G29" s="82"/>
      <c r="H29" s="82"/>
      <c r="I29" s="83"/>
      <c r="J29" s="84" t="str">
        <f aca="false">IF(I29="","",DATEDIF(I29,N2,"Y")&amp;"歳")</f>
        <v/>
      </c>
      <c r="K29" s="126" t="s">
        <v>4</v>
      </c>
    </row>
    <row r="30" customFormat="false" ht="13.5" hidden="false" customHeight="false" outlineLevel="0" collapsed="false">
      <c r="A30" s="27"/>
      <c r="B30" s="80"/>
      <c r="C30" s="81"/>
      <c r="D30" s="81"/>
      <c r="E30" s="81"/>
      <c r="F30" s="90"/>
      <c r="G30" s="90"/>
      <c r="H30" s="90"/>
      <c r="I30" s="91"/>
      <c r="J30" s="92" t="str">
        <f aca="false">IF(I30="","",DATEDIF(I30,N2,"Y")&amp;"歳")</f>
        <v/>
      </c>
      <c r="K30" s="127" t="s">
        <v>4</v>
      </c>
    </row>
    <row r="31" customFormat="false" ht="13.5" hidden="false" customHeight="true" outlineLevel="0" collapsed="false">
      <c r="A31" s="27" t="n">
        <v>13</v>
      </c>
      <c r="B31" s="80" t="str">
        <f aca="false">LEFT($K$2,2)</f>
        <v>　</v>
      </c>
      <c r="C31" s="81"/>
      <c r="D31" s="81"/>
      <c r="E31" s="81"/>
      <c r="F31" s="82"/>
      <c r="G31" s="82"/>
      <c r="H31" s="82"/>
      <c r="I31" s="83"/>
      <c r="J31" s="84" t="str">
        <f aca="false">IF(I31="","",DATEDIF(I31,N2,"Y")&amp;"歳")</f>
        <v/>
      </c>
      <c r="K31" s="126" t="s">
        <v>4</v>
      </c>
    </row>
    <row r="32" customFormat="false" ht="13.5" hidden="false" customHeight="false" outlineLevel="0" collapsed="false">
      <c r="A32" s="27"/>
      <c r="B32" s="80"/>
      <c r="C32" s="81"/>
      <c r="D32" s="81"/>
      <c r="E32" s="81"/>
      <c r="F32" s="90"/>
      <c r="G32" s="90"/>
      <c r="H32" s="90"/>
      <c r="I32" s="91"/>
      <c r="J32" s="92" t="str">
        <f aca="false">IF(I32="","",DATEDIF(I32,N2,"Y")&amp;"歳")</f>
        <v/>
      </c>
      <c r="K32" s="127" t="s">
        <v>4</v>
      </c>
    </row>
    <row r="33" customFormat="false" ht="13.5" hidden="false" customHeight="true" outlineLevel="0" collapsed="false">
      <c r="A33" s="27" t="n">
        <v>14</v>
      </c>
      <c r="B33" s="80" t="str">
        <f aca="false">LEFT($K$2,2)</f>
        <v>　</v>
      </c>
      <c r="C33" s="81"/>
      <c r="D33" s="81"/>
      <c r="E33" s="81"/>
      <c r="F33" s="82"/>
      <c r="G33" s="82"/>
      <c r="H33" s="82"/>
      <c r="I33" s="83"/>
      <c r="J33" s="84" t="str">
        <f aca="false">IF(I33="","",DATEDIF(I33,N2,"Y")&amp;"歳")</f>
        <v/>
      </c>
      <c r="K33" s="126" t="s">
        <v>4</v>
      </c>
    </row>
    <row r="34" customFormat="false" ht="13.5" hidden="false" customHeight="false" outlineLevel="0" collapsed="false">
      <c r="A34" s="27"/>
      <c r="B34" s="80"/>
      <c r="C34" s="81"/>
      <c r="D34" s="81"/>
      <c r="E34" s="81"/>
      <c r="F34" s="90"/>
      <c r="G34" s="90"/>
      <c r="H34" s="90"/>
      <c r="I34" s="91"/>
      <c r="J34" s="92" t="str">
        <f aca="false">IF(I34="","",DATEDIF(I34,N2,"Y")&amp;"歳")</f>
        <v/>
      </c>
      <c r="K34" s="127" t="s">
        <v>4</v>
      </c>
    </row>
    <row r="35" customFormat="false" ht="13.5" hidden="false" customHeight="true" outlineLevel="0" collapsed="false">
      <c r="A35" s="27" t="n">
        <v>15</v>
      </c>
      <c r="B35" s="80" t="str">
        <f aca="false">LEFT($K$2,2)</f>
        <v>　</v>
      </c>
      <c r="C35" s="81"/>
      <c r="D35" s="81"/>
      <c r="E35" s="81"/>
      <c r="F35" s="82"/>
      <c r="G35" s="82"/>
      <c r="H35" s="82"/>
      <c r="I35" s="83"/>
      <c r="J35" s="84" t="str">
        <f aca="false">IF(I35="","",DATEDIF(I35,N2,"Y")&amp;"歳")</f>
        <v/>
      </c>
      <c r="K35" s="126" t="s">
        <v>4</v>
      </c>
    </row>
    <row r="36" customFormat="false" ht="13.5" hidden="false" customHeight="false" outlineLevel="0" collapsed="false">
      <c r="A36" s="27"/>
      <c r="B36" s="80"/>
      <c r="C36" s="81"/>
      <c r="D36" s="81"/>
      <c r="E36" s="81"/>
      <c r="F36" s="90"/>
      <c r="G36" s="90"/>
      <c r="H36" s="90"/>
      <c r="I36" s="91"/>
      <c r="J36" s="92" t="str">
        <f aca="false">IF(I36="","",DATEDIF(I36,N2,"Y")&amp;"歳")</f>
        <v/>
      </c>
      <c r="K36" s="127" t="s">
        <v>4</v>
      </c>
    </row>
    <row r="37" customFormat="false" ht="13.5" hidden="false" customHeight="true" outlineLevel="0" collapsed="false">
      <c r="A37" s="27" t="n">
        <v>16</v>
      </c>
      <c r="B37" s="80" t="str">
        <f aca="false">LEFT($K$2,2)</f>
        <v>　</v>
      </c>
      <c r="C37" s="81"/>
      <c r="D37" s="81"/>
      <c r="E37" s="81"/>
      <c r="F37" s="82"/>
      <c r="G37" s="82"/>
      <c r="H37" s="82"/>
      <c r="I37" s="83"/>
      <c r="J37" s="84" t="str">
        <f aca="false">IF(I37="","",DATEDIF(I37,N2,"Y")&amp;"歳")</f>
        <v/>
      </c>
      <c r="K37" s="126" t="s">
        <v>4</v>
      </c>
    </row>
    <row r="38" customFormat="false" ht="13.5" hidden="false" customHeight="false" outlineLevel="0" collapsed="false">
      <c r="A38" s="27"/>
      <c r="B38" s="80"/>
      <c r="C38" s="81"/>
      <c r="D38" s="81"/>
      <c r="E38" s="81"/>
      <c r="F38" s="90"/>
      <c r="G38" s="90"/>
      <c r="H38" s="90"/>
      <c r="I38" s="91"/>
      <c r="J38" s="92" t="str">
        <f aca="false">IF(I38="","",DATEDIF(I38,N2,"Y")&amp;"歳")</f>
        <v/>
      </c>
      <c r="K38" s="127" t="s">
        <v>4</v>
      </c>
    </row>
    <row r="39" customFormat="false" ht="13.5" hidden="false" customHeight="true" outlineLevel="0" collapsed="false">
      <c r="A39" s="27" t="n">
        <v>17</v>
      </c>
      <c r="B39" s="80" t="str">
        <f aca="false">LEFT($K$2,2)</f>
        <v>　</v>
      </c>
      <c r="C39" s="81"/>
      <c r="D39" s="81"/>
      <c r="E39" s="81"/>
      <c r="F39" s="82"/>
      <c r="G39" s="82"/>
      <c r="H39" s="82"/>
      <c r="I39" s="83"/>
      <c r="J39" s="84" t="str">
        <f aca="false">IF(I39="","",DATEDIF(I39,N2,"Y")&amp;"歳")</f>
        <v/>
      </c>
      <c r="K39" s="126" t="s">
        <v>4</v>
      </c>
    </row>
    <row r="40" customFormat="false" ht="13.5" hidden="false" customHeight="false" outlineLevel="0" collapsed="false">
      <c r="A40" s="27"/>
      <c r="B40" s="80"/>
      <c r="C40" s="81"/>
      <c r="D40" s="81"/>
      <c r="E40" s="81"/>
      <c r="F40" s="90"/>
      <c r="G40" s="90"/>
      <c r="H40" s="90"/>
      <c r="I40" s="91"/>
      <c r="J40" s="92" t="str">
        <f aca="false">IF(I40="","",DATEDIF(I40,N2,"Y")&amp;"歳")</f>
        <v/>
      </c>
      <c r="K40" s="127" t="s">
        <v>4</v>
      </c>
    </row>
    <row r="41" customFormat="false" ht="13.5" hidden="false" customHeight="true" outlineLevel="0" collapsed="false">
      <c r="A41" s="27" t="n">
        <v>18</v>
      </c>
      <c r="B41" s="80" t="str">
        <f aca="false">LEFT($K$2,2)</f>
        <v>　</v>
      </c>
      <c r="C41" s="81"/>
      <c r="D41" s="81"/>
      <c r="E41" s="81"/>
      <c r="F41" s="82"/>
      <c r="G41" s="82"/>
      <c r="H41" s="82"/>
      <c r="I41" s="83"/>
      <c r="J41" s="84" t="str">
        <f aca="false">IF(I41="","",DATEDIF(I41,N2,"Y")&amp;"歳")</f>
        <v/>
      </c>
      <c r="K41" s="126" t="s">
        <v>4</v>
      </c>
    </row>
    <row r="42" customFormat="false" ht="13.5" hidden="false" customHeight="false" outlineLevel="0" collapsed="false">
      <c r="A42" s="27"/>
      <c r="B42" s="80"/>
      <c r="C42" s="81"/>
      <c r="D42" s="81"/>
      <c r="E42" s="81"/>
      <c r="F42" s="90"/>
      <c r="G42" s="90"/>
      <c r="H42" s="90"/>
      <c r="I42" s="91"/>
      <c r="J42" s="92" t="str">
        <f aca="false">IF(I42="","",DATEDIF(I42,N2,"Y")&amp;"歳")</f>
        <v/>
      </c>
      <c r="K42" s="127" t="s">
        <v>4</v>
      </c>
    </row>
    <row r="43" customFormat="false" ht="13.5" hidden="false" customHeight="true" outlineLevel="0" collapsed="false">
      <c r="A43" s="27" t="n">
        <v>19</v>
      </c>
      <c r="B43" s="80" t="str">
        <f aca="false">LEFT($K$2,2)</f>
        <v>　</v>
      </c>
      <c r="C43" s="81"/>
      <c r="D43" s="81"/>
      <c r="E43" s="81"/>
      <c r="F43" s="82"/>
      <c r="G43" s="82"/>
      <c r="H43" s="82"/>
      <c r="I43" s="83"/>
      <c r="J43" s="84" t="str">
        <f aca="false">IF(I43="","",DATEDIF(I43,N2,"Y")&amp;"歳")</f>
        <v/>
      </c>
      <c r="K43" s="126" t="s">
        <v>4</v>
      </c>
    </row>
    <row r="44" customFormat="false" ht="13.5" hidden="false" customHeight="false" outlineLevel="0" collapsed="false">
      <c r="A44" s="27"/>
      <c r="B44" s="80"/>
      <c r="C44" s="81"/>
      <c r="D44" s="81"/>
      <c r="E44" s="81"/>
      <c r="F44" s="90"/>
      <c r="G44" s="90"/>
      <c r="H44" s="90"/>
      <c r="I44" s="91"/>
      <c r="J44" s="92" t="str">
        <f aca="false">IF(I44="","",DATEDIF(I44,N2,"Y")&amp;"歳")</f>
        <v/>
      </c>
      <c r="K44" s="127" t="s">
        <v>4</v>
      </c>
    </row>
    <row r="45" customFormat="false" ht="13.5" hidden="false" customHeight="true" outlineLevel="0" collapsed="false">
      <c r="A45" s="27" t="n">
        <v>20</v>
      </c>
      <c r="B45" s="80" t="str">
        <f aca="false">LEFT($K$2,2)</f>
        <v>　</v>
      </c>
      <c r="C45" s="81"/>
      <c r="D45" s="81"/>
      <c r="E45" s="81"/>
      <c r="F45" s="82"/>
      <c r="G45" s="82"/>
      <c r="H45" s="82"/>
      <c r="I45" s="83"/>
      <c r="J45" s="84" t="str">
        <f aca="false">IF(I45="","",DATEDIF(I45,N2,"Y")&amp;"歳")</f>
        <v/>
      </c>
      <c r="K45" s="126" t="s">
        <v>4</v>
      </c>
    </row>
    <row r="46" customFormat="false" ht="13.5" hidden="false" customHeight="false" outlineLevel="0" collapsed="false">
      <c r="A46" s="27"/>
      <c r="B46" s="80"/>
      <c r="C46" s="81"/>
      <c r="D46" s="81"/>
      <c r="E46" s="81"/>
      <c r="F46" s="90"/>
      <c r="G46" s="90"/>
      <c r="H46" s="90"/>
      <c r="I46" s="91"/>
      <c r="J46" s="92" t="str">
        <f aca="false">IF(I46="","",DATEDIF(I46,N2,"Y")&amp;"歳")</f>
        <v/>
      </c>
      <c r="K46" s="127" t="s">
        <v>4</v>
      </c>
    </row>
    <row r="47" customFormat="false" ht="13.5" hidden="false" customHeight="true" outlineLevel="0" collapsed="false">
      <c r="A47" s="27" t="n">
        <v>21</v>
      </c>
      <c r="B47" s="80" t="str">
        <f aca="false">LEFT($K$2,2)</f>
        <v>　</v>
      </c>
      <c r="C47" s="81"/>
      <c r="D47" s="81"/>
      <c r="E47" s="81"/>
      <c r="F47" s="82"/>
      <c r="G47" s="82"/>
      <c r="H47" s="82"/>
      <c r="I47" s="83"/>
      <c r="J47" s="84" t="str">
        <f aca="false">IF(I47="","",DATEDIF(I47,N2,"Y")&amp;"歳")</f>
        <v/>
      </c>
      <c r="K47" s="126" t="s">
        <v>4</v>
      </c>
    </row>
    <row r="48" customFormat="false" ht="13.5" hidden="false" customHeight="false" outlineLevel="0" collapsed="false">
      <c r="A48" s="27"/>
      <c r="B48" s="80"/>
      <c r="C48" s="81"/>
      <c r="D48" s="81"/>
      <c r="E48" s="81"/>
      <c r="F48" s="90"/>
      <c r="G48" s="90"/>
      <c r="H48" s="90"/>
      <c r="I48" s="91"/>
      <c r="J48" s="92" t="str">
        <f aca="false">IF(I48="","",DATEDIF(I48,N2,"Y")&amp;"歳")</f>
        <v/>
      </c>
      <c r="K48" s="127" t="s">
        <v>4</v>
      </c>
    </row>
    <row r="49" customFormat="false" ht="13.5" hidden="false" customHeight="true" outlineLevel="0" collapsed="false">
      <c r="A49" s="27" t="n">
        <v>22</v>
      </c>
      <c r="B49" s="80" t="str">
        <f aca="false">LEFT($K$2,2)</f>
        <v>　</v>
      </c>
      <c r="C49" s="81"/>
      <c r="D49" s="81"/>
      <c r="E49" s="81"/>
      <c r="F49" s="82"/>
      <c r="G49" s="82"/>
      <c r="H49" s="82"/>
      <c r="I49" s="83"/>
      <c r="J49" s="84" t="str">
        <f aca="false">IF(I49="","",DATEDIF(I49,N2,"Y")&amp;"歳")</f>
        <v/>
      </c>
      <c r="K49" s="126" t="s">
        <v>4</v>
      </c>
    </row>
    <row r="50" customFormat="false" ht="13.5" hidden="false" customHeight="false" outlineLevel="0" collapsed="false">
      <c r="A50" s="27"/>
      <c r="B50" s="80"/>
      <c r="C50" s="81"/>
      <c r="D50" s="81"/>
      <c r="E50" s="81"/>
      <c r="F50" s="90"/>
      <c r="G50" s="90"/>
      <c r="H50" s="90"/>
      <c r="I50" s="91"/>
      <c r="J50" s="92" t="str">
        <f aca="false">IF(I50="","",DATEDIF(I50,N2,"Y")&amp;"歳")</f>
        <v/>
      </c>
      <c r="K50" s="127" t="s">
        <v>4</v>
      </c>
    </row>
    <row r="51" customFormat="false" ht="13.5" hidden="false" customHeight="true" outlineLevel="0" collapsed="false">
      <c r="A51" s="27" t="n">
        <v>23</v>
      </c>
      <c r="B51" s="80" t="str">
        <f aca="false">LEFT($K$2,2)</f>
        <v>　</v>
      </c>
      <c r="C51" s="81"/>
      <c r="D51" s="81"/>
      <c r="E51" s="81"/>
      <c r="F51" s="82"/>
      <c r="G51" s="82"/>
      <c r="H51" s="82"/>
      <c r="I51" s="83"/>
      <c r="J51" s="84" t="str">
        <f aca="false">IF(I51="","",DATEDIF(I51,N2,"Y")&amp;"歳")</f>
        <v/>
      </c>
      <c r="K51" s="126" t="s">
        <v>4</v>
      </c>
    </row>
    <row r="52" customFormat="false" ht="13.5" hidden="false" customHeight="false" outlineLevel="0" collapsed="false">
      <c r="A52" s="27"/>
      <c r="B52" s="80"/>
      <c r="C52" s="81"/>
      <c r="D52" s="81"/>
      <c r="E52" s="81"/>
      <c r="F52" s="90"/>
      <c r="G52" s="90"/>
      <c r="H52" s="90"/>
      <c r="I52" s="91"/>
      <c r="J52" s="92" t="str">
        <f aca="false">IF(I52="","",DATEDIF(I52,N2,"Y")&amp;"歳")</f>
        <v/>
      </c>
      <c r="K52" s="127" t="s">
        <v>4</v>
      </c>
    </row>
    <row r="53" customFormat="false" ht="13.5" hidden="false" customHeight="true" outlineLevel="0" collapsed="false">
      <c r="A53" s="27" t="n">
        <v>24</v>
      </c>
      <c r="B53" s="80" t="str">
        <f aca="false">LEFT($K$2,2)</f>
        <v>　</v>
      </c>
      <c r="C53" s="81"/>
      <c r="D53" s="81"/>
      <c r="E53" s="81"/>
      <c r="F53" s="82"/>
      <c r="G53" s="82"/>
      <c r="H53" s="82"/>
      <c r="I53" s="83"/>
      <c r="J53" s="84" t="str">
        <f aca="false">IF(I53="","",DATEDIF(I53,N2,"Y")&amp;"歳")</f>
        <v/>
      </c>
      <c r="K53" s="126" t="s">
        <v>4</v>
      </c>
    </row>
    <row r="54" customFormat="false" ht="13.5" hidden="false" customHeight="false" outlineLevel="0" collapsed="false">
      <c r="A54" s="27"/>
      <c r="B54" s="80"/>
      <c r="C54" s="81"/>
      <c r="D54" s="81"/>
      <c r="E54" s="81"/>
      <c r="F54" s="90"/>
      <c r="G54" s="90"/>
      <c r="H54" s="90"/>
      <c r="I54" s="91"/>
      <c r="J54" s="92" t="str">
        <f aca="false">IF(I54="","",DATEDIF(I54,N2,"Y")&amp;"歳")</f>
        <v/>
      </c>
      <c r="K54" s="127" t="s">
        <v>4</v>
      </c>
    </row>
    <row r="55" customFormat="false" ht="13.5" hidden="false" customHeight="true" outlineLevel="0" collapsed="false">
      <c r="A55" s="27" t="n">
        <v>25</v>
      </c>
      <c r="B55" s="80" t="str">
        <f aca="false">LEFT($K$2,2)</f>
        <v>　</v>
      </c>
      <c r="C55" s="81"/>
      <c r="D55" s="81"/>
      <c r="E55" s="81"/>
      <c r="F55" s="82"/>
      <c r="G55" s="82"/>
      <c r="H55" s="82"/>
      <c r="I55" s="83"/>
      <c r="J55" s="84" t="str">
        <f aca="false">IF(I55="","",DATEDIF(I55,N2,"Y")&amp;"歳")</f>
        <v/>
      </c>
      <c r="K55" s="126" t="s">
        <v>4</v>
      </c>
    </row>
    <row r="56" customFormat="false" ht="13.5" hidden="false" customHeight="false" outlineLevel="0" collapsed="false">
      <c r="A56" s="27"/>
      <c r="B56" s="80"/>
      <c r="C56" s="81"/>
      <c r="D56" s="81"/>
      <c r="E56" s="81"/>
      <c r="F56" s="90"/>
      <c r="G56" s="90"/>
      <c r="H56" s="90"/>
      <c r="I56" s="91"/>
      <c r="J56" s="92" t="str">
        <f aca="false">IF(I56="","",DATEDIF(I56,N2,"Y")&amp;"歳")</f>
        <v/>
      </c>
      <c r="K56" s="127" t="s">
        <v>4</v>
      </c>
    </row>
  </sheetData>
  <sheetProtection sheet="true" password="d30d" objects="true" scenarios="true" formatCells="false"/>
  <mergeCells count="104">
    <mergeCell ref="A1:K1"/>
    <mergeCell ref="C2:F2"/>
    <mergeCell ref="I2:J2"/>
    <mergeCell ref="H4:J4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  <mergeCell ref="A37:A38"/>
    <mergeCell ref="B37:B38"/>
    <mergeCell ref="C37:C38"/>
    <mergeCell ref="D37:D38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</mergeCells>
  <dataValidations count="2">
    <dataValidation allowBlank="true" errorStyle="stop" operator="between" prompt="リストの中から選択して下さい" promptTitle="他の出場種目" showDropDown="false" showErrorMessage="false" showInputMessage="false" sqref="K7:K56" type="none">
      <formula1>0</formula1>
      <formula2>0</formula2>
    </dataValidation>
    <dataValidation allowBlank="true" errorStyle="stop" operator="between" prompt="種目を矢印ボタンを押してリストの中から選択して下さい。" promptTitle="種目" showDropDown="false" showErrorMessage="true" showInputMessage="true" sqref="C7:C9 C11 C13 C15:C56" type="list">
      <formula1>"　,WD,30WD,35WD,40WD,45WD,50WD,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.62"/>
    <col collapsed="false" customWidth="true" hidden="false" outlineLevel="0" max="3" min="3" style="0" width="8.12"/>
    <col collapsed="false" customWidth="true" hidden="false" outlineLevel="0" max="5" min="4" style="3" width="2.62"/>
    <col collapsed="false" customWidth="true" hidden="false" outlineLevel="0" max="8" min="6" style="0" width="13.62"/>
    <col collapsed="false" customWidth="true" hidden="false" outlineLevel="0" max="9" min="9" style="0" width="8.86"/>
    <col collapsed="false" customWidth="true" hidden="false" outlineLevel="0" max="10" min="10" style="3" width="6.49"/>
    <col collapsed="false" customWidth="true" hidden="false" outlineLevel="0" max="11" min="11" style="0" width="16.62"/>
    <col collapsed="false" customWidth="true" hidden="false" outlineLevel="0" max="12" min="12" style="0" width="4.25"/>
    <col collapsed="false" customWidth="true" hidden="false" outlineLevel="0" max="14" min="14" style="0" width="13.99"/>
  </cols>
  <sheetData>
    <row r="1" customFormat="false" ht="26.25" hidden="false" customHeight="true" outlineLevel="0" collapsed="false">
      <c r="A1" s="113" t="str">
        <f aca="false">表紙ＭＤ１!N2</f>
        <v>第10回　全国社会人クラブバドミントン大会　（個人戦）参加申込書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M1" s="25" t="s">
        <v>69</v>
      </c>
    </row>
    <row r="2" customFormat="false" ht="27" hidden="false" customHeight="true" outlineLevel="0" collapsed="false">
      <c r="A2" s="7"/>
      <c r="B2" s="7"/>
      <c r="C2" s="8" t="s">
        <v>72</v>
      </c>
      <c r="D2" s="8"/>
      <c r="E2" s="8"/>
      <c r="F2" s="8"/>
      <c r="G2" s="9" t="s">
        <v>70</v>
      </c>
      <c r="I2" s="115" t="s">
        <v>3</v>
      </c>
      <c r="J2" s="115"/>
      <c r="K2" s="116" t="str">
        <f aca="false">表紙ＭＤ１!K2</f>
        <v>　</v>
      </c>
      <c r="M2" s="25" t="s">
        <v>10</v>
      </c>
      <c r="N2" s="117" t="n">
        <f aca="false">表紙ＭＤ１!N4</f>
        <v>42826</v>
      </c>
      <c r="O2" s="118"/>
      <c r="Q2" s="1"/>
      <c r="R2" s="119"/>
    </row>
    <row r="3" customFormat="false" ht="10.5" hidden="false" customHeight="true" outlineLevel="0" collapsed="false">
      <c r="A3" s="7"/>
      <c r="B3" s="7"/>
      <c r="C3" s="7"/>
      <c r="D3" s="7"/>
      <c r="E3" s="7"/>
      <c r="F3" s="21"/>
      <c r="G3" s="14"/>
      <c r="H3" s="22"/>
      <c r="I3" s="23"/>
      <c r="J3" s="23"/>
      <c r="K3" s="28"/>
      <c r="M3" s="1"/>
      <c r="N3" s="36"/>
      <c r="O3" s="118"/>
      <c r="Q3" s="1"/>
      <c r="R3" s="119"/>
    </row>
    <row r="4" customFormat="false" ht="13.5" hidden="false" customHeight="false" outlineLevel="0" collapsed="false">
      <c r="F4" s="30"/>
      <c r="G4" s="30"/>
      <c r="H4" s="34" t="str">
        <f aca="false">K2&amp;"社会人クラブバドミントン連盟"</f>
        <v>　社会人クラブバドミントン連盟</v>
      </c>
      <c r="I4" s="34"/>
      <c r="J4" s="34"/>
      <c r="K4" s="35"/>
    </row>
    <row r="5" customFormat="false" ht="13.5" hidden="false" customHeight="false" outlineLevel="0" collapsed="false">
      <c r="C5" s="30"/>
      <c r="D5" s="23"/>
      <c r="E5" s="23"/>
      <c r="F5" s="30"/>
      <c r="G5" s="30"/>
      <c r="H5" s="30"/>
      <c r="I5" s="30"/>
      <c r="J5" s="23"/>
      <c r="N5" s="123"/>
    </row>
    <row r="6" customFormat="false" ht="27" hidden="false" customHeight="true" outlineLevel="0" collapsed="false">
      <c r="B6" s="76"/>
      <c r="C6" s="77" t="s">
        <v>27</v>
      </c>
      <c r="D6" s="78" t="s">
        <v>28</v>
      </c>
      <c r="E6" s="79" t="s">
        <v>29</v>
      </c>
      <c r="F6" s="77" t="s">
        <v>30</v>
      </c>
      <c r="G6" s="77" t="s">
        <v>31</v>
      </c>
      <c r="H6" s="77" t="s">
        <v>32</v>
      </c>
      <c r="I6" s="77" t="s">
        <v>33</v>
      </c>
      <c r="J6" s="77" t="s">
        <v>34</v>
      </c>
      <c r="K6" s="77" t="s">
        <v>35</v>
      </c>
      <c r="M6" s="128" t="s">
        <v>27</v>
      </c>
    </row>
    <row r="7" customFormat="false" ht="13.5" hidden="false" customHeight="false" outlineLevel="0" collapsed="false">
      <c r="A7" s="27" t="n">
        <v>26</v>
      </c>
      <c r="B7" s="80" t="str">
        <f aca="false">LEFT($K$2,2)</f>
        <v>　</v>
      </c>
      <c r="C7" s="81"/>
      <c r="D7" s="81"/>
      <c r="E7" s="81"/>
      <c r="F7" s="82"/>
      <c r="G7" s="129"/>
      <c r="H7" s="82"/>
      <c r="I7" s="83"/>
      <c r="J7" s="84" t="str">
        <f aca="false">IF(I7="","",DATEDIF(I7,N2,"Y")&amp;"歳")</f>
        <v/>
      </c>
      <c r="K7" s="126" t="s">
        <v>4</v>
      </c>
      <c r="M7" s="44" t="s">
        <v>73</v>
      </c>
      <c r="N7" s="12" t="s">
        <v>74</v>
      </c>
    </row>
    <row r="8" customFormat="false" ht="13.5" hidden="false" customHeight="false" outlineLevel="0" collapsed="false">
      <c r="A8" s="27"/>
      <c r="B8" s="80"/>
      <c r="C8" s="81"/>
      <c r="D8" s="81"/>
      <c r="E8" s="81"/>
      <c r="F8" s="90"/>
      <c r="G8" s="130"/>
      <c r="H8" s="90"/>
      <c r="I8" s="91"/>
      <c r="J8" s="92" t="str">
        <f aca="false">IF(I8="","",DATEDIF(I8,N2,"Y")&amp;"歳")</f>
        <v/>
      </c>
      <c r="K8" s="127" t="s">
        <v>4</v>
      </c>
      <c r="M8" s="44" t="s">
        <v>75</v>
      </c>
      <c r="N8" s="12" t="s">
        <v>76</v>
      </c>
    </row>
    <row r="9" customFormat="false" ht="13.5" hidden="false" customHeight="true" outlineLevel="0" collapsed="false">
      <c r="A9" s="27" t="n">
        <v>27</v>
      </c>
      <c r="B9" s="80" t="str">
        <f aca="false">LEFT($K$2,2)</f>
        <v>　</v>
      </c>
      <c r="C9" s="81"/>
      <c r="D9" s="81"/>
      <c r="E9" s="81"/>
      <c r="F9" s="82"/>
      <c r="G9" s="129"/>
      <c r="H9" s="82"/>
      <c r="I9" s="83"/>
      <c r="J9" s="84" t="str">
        <f aca="false">IF(I9="","",DATEDIF(I9,N2,"Y")&amp;"歳")</f>
        <v/>
      </c>
      <c r="K9" s="126" t="s">
        <v>4</v>
      </c>
      <c r="M9" s="44" t="s">
        <v>79</v>
      </c>
      <c r="N9" s="12" t="s">
        <v>80</v>
      </c>
    </row>
    <row r="10" customFormat="false" ht="13.5" hidden="false" customHeight="false" outlineLevel="0" collapsed="false">
      <c r="A10" s="27"/>
      <c r="B10" s="80"/>
      <c r="C10" s="81"/>
      <c r="D10" s="81"/>
      <c r="E10" s="81"/>
      <c r="F10" s="90"/>
      <c r="G10" s="130"/>
      <c r="H10" s="90"/>
      <c r="I10" s="91"/>
      <c r="J10" s="92" t="str">
        <f aca="false">IF(I10="","",DATEDIF(I10,N2,"Y")&amp;"歳")</f>
        <v/>
      </c>
      <c r="K10" s="127" t="s">
        <v>4</v>
      </c>
      <c r="M10" s="44" t="s">
        <v>81</v>
      </c>
      <c r="N10" s="12" t="s">
        <v>82</v>
      </c>
    </row>
    <row r="11" customFormat="false" ht="13.5" hidden="false" customHeight="true" outlineLevel="0" collapsed="false">
      <c r="A11" s="27" t="n">
        <v>28</v>
      </c>
      <c r="B11" s="80" t="str">
        <f aca="false">LEFT($K$2,2)</f>
        <v>　</v>
      </c>
      <c r="C11" s="81"/>
      <c r="D11" s="81"/>
      <c r="E11" s="81"/>
      <c r="F11" s="82"/>
      <c r="G11" s="129"/>
      <c r="H11" s="82"/>
      <c r="I11" s="83"/>
      <c r="J11" s="84" t="str">
        <f aca="false">IF(I11="","",DATEDIF(I11,N2,"Y")&amp;"歳")</f>
        <v/>
      </c>
      <c r="K11" s="126" t="s">
        <v>4</v>
      </c>
      <c r="M11" s="44" t="s">
        <v>83</v>
      </c>
      <c r="N11" s="12" t="s">
        <v>84</v>
      </c>
    </row>
    <row r="12" customFormat="false" ht="13.5" hidden="false" customHeight="false" outlineLevel="0" collapsed="false">
      <c r="A12" s="27"/>
      <c r="B12" s="80"/>
      <c r="C12" s="81"/>
      <c r="D12" s="81"/>
      <c r="E12" s="81"/>
      <c r="F12" s="90"/>
      <c r="G12" s="130"/>
      <c r="H12" s="90"/>
      <c r="I12" s="91"/>
      <c r="J12" s="92" t="str">
        <f aca="false">IF(I12="","",DATEDIF(I12,N2,"Y")&amp;"歳")</f>
        <v/>
      </c>
      <c r="K12" s="127" t="s">
        <v>4</v>
      </c>
      <c r="M12" s="44" t="s">
        <v>85</v>
      </c>
      <c r="N12" s="12" t="s">
        <v>86</v>
      </c>
    </row>
    <row r="13" customFormat="false" ht="13.5" hidden="false" customHeight="true" outlineLevel="0" collapsed="false">
      <c r="A13" s="27" t="n">
        <v>29</v>
      </c>
      <c r="B13" s="80" t="str">
        <f aca="false">LEFT($K$2,2)</f>
        <v>　</v>
      </c>
      <c r="C13" s="81"/>
      <c r="D13" s="81"/>
      <c r="E13" s="81"/>
      <c r="F13" s="82"/>
      <c r="G13" s="129"/>
      <c r="H13" s="82"/>
      <c r="I13" s="83"/>
      <c r="J13" s="84" t="str">
        <f aca="false">IF(I13="","",DATEDIF(I13,N2,"Y")&amp;"歳")</f>
        <v/>
      </c>
      <c r="K13" s="126" t="s">
        <v>4</v>
      </c>
      <c r="M13" s="44" t="s">
        <v>87</v>
      </c>
      <c r="N13" s="12" t="s">
        <v>88</v>
      </c>
    </row>
    <row r="14" customFormat="false" ht="13.5" hidden="false" customHeight="false" outlineLevel="0" collapsed="false">
      <c r="A14" s="27"/>
      <c r="B14" s="80"/>
      <c r="C14" s="81"/>
      <c r="D14" s="81"/>
      <c r="E14" s="81"/>
      <c r="F14" s="90"/>
      <c r="G14" s="130"/>
      <c r="H14" s="90"/>
      <c r="I14" s="91"/>
      <c r="J14" s="92" t="str">
        <f aca="false">IF(I14="","",DATEDIF(I14,N2,"Y")&amp;"歳")</f>
        <v/>
      </c>
      <c r="K14" s="127" t="s">
        <v>4</v>
      </c>
      <c r="M14" s="44" t="s">
        <v>89</v>
      </c>
      <c r="N14" s="12" t="s">
        <v>90</v>
      </c>
    </row>
    <row r="15" customFormat="false" ht="13.5" hidden="false" customHeight="true" outlineLevel="0" collapsed="false">
      <c r="A15" s="27" t="n">
        <v>30</v>
      </c>
      <c r="B15" s="80" t="str">
        <f aca="false">LEFT($K$2,2)</f>
        <v>　</v>
      </c>
      <c r="C15" s="81"/>
      <c r="D15" s="81"/>
      <c r="E15" s="81"/>
      <c r="F15" s="82"/>
      <c r="G15" s="129"/>
      <c r="H15" s="82"/>
      <c r="I15" s="83"/>
      <c r="J15" s="84" t="str">
        <f aca="false">IF(I15="","",DATEDIF(I15,N2,"Y")&amp;"歳")</f>
        <v/>
      </c>
      <c r="K15" s="126" t="s">
        <v>4</v>
      </c>
    </row>
    <row r="16" customFormat="false" ht="13.5" hidden="false" customHeight="false" outlineLevel="0" collapsed="false">
      <c r="A16" s="27"/>
      <c r="B16" s="80"/>
      <c r="C16" s="81"/>
      <c r="D16" s="81"/>
      <c r="E16" s="81"/>
      <c r="F16" s="90"/>
      <c r="G16" s="130"/>
      <c r="H16" s="90"/>
      <c r="I16" s="91"/>
      <c r="J16" s="92" t="str">
        <f aca="false">IF(I16="","",DATEDIF(I16,N2,"Y")&amp;"歳")</f>
        <v/>
      </c>
      <c r="K16" s="127" t="s">
        <v>4</v>
      </c>
    </row>
    <row r="17" customFormat="false" ht="13.5" hidden="false" customHeight="true" outlineLevel="0" collapsed="false">
      <c r="A17" s="27" t="n">
        <v>31</v>
      </c>
      <c r="B17" s="80" t="str">
        <f aca="false">LEFT($K$2,2)</f>
        <v>　</v>
      </c>
      <c r="C17" s="81"/>
      <c r="D17" s="81"/>
      <c r="E17" s="81"/>
      <c r="F17" s="82"/>
      <c r="G17" s="129"/>
      <c r="H17" s="82"/>
      <c r="I17" s="83"/>
      <c r="J17" s="84" t="str">
        <f aca="false">IF(I17="","",DATEDIF(I17,N2,"Y")&amp;"歳")</f>
        <v/>
      </c>
      <c r="K17" s="126" t="s">
        <v>4</v>
      </c>
    </row>
    <row r="18" customFormat="false" ht="13.5" hidden="false" customHeight="false" outlineLevel="0" collapsed="false">
      <c r="A18" s="27"/>
      <c r="B18" s="80"/>
      <c r="C18" s="81"/>
      <c r="D18" s="81"/>
      <c r="E18" s="81"/>
      <c r="F18" s="90"/>
      <c r="G18" s="130"/>
      <c r="H18" s="90"/>
      <c r="I18" s="91"/>
      <c r="J18" s="92" t="str">
        <f aca="false">IF(I18="","",DATEDIF(I18,N2,"Y")&amp;"歳")</f>
        <v/>
      </c>
      <c r="K18" s="127" t="s">
        <v>4</v>
      </c>
    </row>
    <row r="19" customFormat="false" ht="13.5" hidden="false" customHeight="true" outlineLevel="0" collapsed="false">
      <c r="A19" s="27" t="n">
        <v>32</v>
      </c>
      <c r="B19" s="80" t="str">
        <f aca="false">LEFT($K$2,2)</f>
        <v>　</v>
      </c>
      <c r="C19" s="81"/>
      <c r="D19" s="81"/>
      <c r="E19" s="81"/>
      <c r="F19" s="82"/>
      <c r="G19" s="129"/>
      <c r="H19" s="82"/>
      <c r="I19" s="83"/>
      <c r="J19" s="84" t="str">
        <f aca="false">IF(I19="","",DATEDIF(I19,N2,"Y")&amp;"歳")</f>
        <v/>
      </c>
      <c r="K19" s="126" t="s">
        <v>4</v>
      </c>
    </row>
    <row r="20" customFormat="false" ht="13.5" hidden="false" customHeight="false" outlineLevel="0" collapsed="false">
      <c r="A20" s="27"/>
      <c r="B20" s="80"/>
      <c r="C20" s="81"/>
      <c r="D20" s="81"/>
      <c r="E20" s="81"/>
      <c r="F20" s="90"/>
      <c r="G20" s="130"/>
      <c r="H20" s="90"/>
      <c r="I20" s="91"/>
      <c r="J20" s="92" t="str">
        <f aca="false">IF(I20="","",DATEDIF(I20,N2,"Y")&amp;"歳")</f>
        <v/>
      </c>
      <c r="K20" s="127" t="s">
        <v>4</v>
      </c>
    </row>
    <row r="21" customFormat="false" ht="13.5" hidden="false" customHeight="true" outlineLevel="0" collapsed="false">
      <c r="A21" s="27" t="n">
        <v>33</v>
      </c>
      <c r="B21" s="80" t="str">
        <f aca="false">LEFT($K$2,2)</f>
        <v>　</v>
      </c>
      <c r="C21" s="81"/>
      <c r="D21" s="81"/>
      <c r="E21" s="81"/>
      <c r="F21" s="82"/>
      <c r="G21" s="129"/>
      <c r="H21" s="82"/>
      <c r="I21" s="83"/>
      <c r="J21" s="84" t="str">
        <f aca="false">IF(I21="","",DATEDIF(I21,N2,"Y")&amp;"歳")</f>
        <v/>
      </c>
      <c r="K21" s="126" t="s">
        <v>4</v>
      </c>
    </row>
    <row r="22" customFormat="false" ht="13.5" hidden="false" customHeight="false" outlineLevel="0" collapsed="false">
      <c r="A22" s="27"/>
      <c r="B22" s="80"/>
      <c r="C22" s="81"/>
      <c r="D22" s="81"/>
      <c r="E22" s="81"/>
      <c r="F22" s="90"/>
      <c r="G22" s="130"/>
      <c r="H22" s="90"/>
      <c r="I22" s="91"/>
      <c r="J22" s="92" t="str">
        <f aca="false">IF(I22="","",DATEDIF(I22,N2,"Y")&amp;"歳")</f>
        <v/>
      </c>
      <c r="K22" s="127" t="s">
        <v>4</v>
      </c>
    </row>
    <row r="23" customFormat="false" ht="13.5" hidden="false" customHeight="true" outlineLevel="0" collapsed="false">
      <c r="A23" s="27" t="n">
        <v>34</v>
      </c>
      <c r="B23" s="80" t="str">
        <f aca="false">LEFT($K$2,2)</f>
        <v>　</v>
      </c>
      <c r="C23" s="81"/>
      <c r="D23" s="81"/>
      <c r="E23" s="81"/>
      <c r="F23" s="82"/>
      <c r="G23" s="129"/>
      <c r="H23" s="82"/>
      <c r="I23" s="83"/>
      <c r="J23" s="84" t="str">
        <f aca="false">IF(I23="","",DATEDIF(I23,N2,"Y")&amp;"歳")</f>
        <v/>
      </c>
      <c r="K23" s="126" t="s">
        <v>4</v>
      </c>
    </row>
    <row r="24" customFormat="false" ht="13.5" hidden="false" customHeight="false" outlineLevel="0" collapsed="false">
      <c r="A24" s="27"/>
      <c r="B24" s="80"/>
      <c r="C24" s="81"/>
      <c r="D24" s="81"/>
      <c r="E24" s="81"/>
      <c r="F24" s="90"/>
      <c r="G24" s="130"/>
      <c r="H24" s="90"/>
      <c r="I24" s="91"/>
      <c r="J24" s="92" t="str">
        <f aca="false">IF(I24="","",DATEDIF(I24,N2,"Y")&amp;"歳")</f>
        <v/>
      </c>
      <c r="K24" s="127" t="s">
        <v>4</v>
      </c>
    </row>
    <row r="25" customFormat="false" ht="13.5" hidden="false" customHeight="true" outlineLevel="0" collapsed="false">
      <c r="A25" s="27" t="n">
        <v>35</v>
      </c>
      <c r="B25" s="80" t="str">
        <f aca="false">LEFT($K$2,2)</f>
        <v>　</v>
      </c>
      <c r="C25" s="81"/>
      <c r="D25" s="81"/>
      <c r="E25" s="81"/>
      <c r="F25" s="82"/>
      <c r="G25" s="129"/>
      <c r="H25" s="82"/>
      <c r="I25" s="83"/>
      <c r="J25" s="84" t="str">
        <f aca="false">IF(I25="","",DATEDIF(I25,N2,"Y")&amp;"歳")</f>
        <v/>
      </c>
      <c r="K25" s="126" t="s">
        <v>4</v>
      </c>
    </row>
    <row r="26" customFormat="false" ht="13.5" hidden="false" customHeight="false" outlineLevel="0" collapsed="false">
      <c r="A26" s="27"/>
      <c r="B26" s="80"/>
      <c r="C26" s="81"/>
      <c r="D26" s="81"/>
      <c r="E26" s="81"/>
      <c r="F26" s="90"/>
      <c r="G26" s="130"/>
      <c r="H26" s="90"/>
      <c r="I26" s="91"/>
      <c r="J26" s="92" t="str">
        <f aca="false">IF(I26="","",DATEDIF(I26,N2,"Y")&amp;"歳")</f>
        <v/>
      </c>
      <c r="K26" s="127" t="s">
        <v>4</v>
      </c>
    </row>
    <row r="27" customFormat="false" ht="13.5" hidden="false" customHeight="true" outlineLevel="0" collapsed="false">
      <c r="A27" s="27" t="n">
        <v>36</v>
      </c>
      <c r="B27" s="80" t="str">
        <f aca="false">LEFT($K$2,2)</f>
        <v>　</v>
      </c>
      <c r="C27" s="81"/>
      <c r="D27" s="81"/>
      <c r="E27" s="81"/>
      <c r="F27" s="82"/>
      <c r="G27" s="129"/>
      <c r="H27" s="82"/>
      <c r="I27" s="83"/>
      <c r="J27" s="84" t="str">
        <f aca="false">IF(I27="","",DATEDIF(I27,N2,"Y")&amp;"歳")</f>
        <v/>
      </c>
      <c r="K27" s="126" t="s">
        <v>4</v>
      </c>
    </row>
    <row r="28" customFormat="false" ht="13.5" hidden="false" customHeight="false" outlineLevel="0" collapsed="false">
      <c r="A28" s="27"/>
      <c r="B28" s="80"/>
      <c r="C28" s="81"/>
      <c r="D28" s="81"/>
      <c r="E28" s="81"/>
      <c r="F28" s="90"/>
      <c r="G28" s="130"/>
      <c r="H28" s="90"/>
      <c r="I28" s="91"/>
      <c r="J28" s="92" t="str">
        <f aca="false">IF(I28="","",DATEDIF(I28,N2,"Y")&amp;"歳")</f>
        <v/>
      </c>
      <c r="K28" s="127" t="s">
        <v>4</v>
      </c>
    </row>
    <row r="29" customFormat="false" ht="13.5" hidden="false" customHeight="true" outlineLevel="0" collapsed="false">
      <c r="A29" s="27" t="n">
        <v>37</v>
      </c>
      <c r="B29" s="80" t="str">
        <f aca="false">LEFT($K$2,2)</f>
        <v>　</v>
      </c>
      <c r="C29" s="81"/>
      <c r="D29" s="81"/>
      <c r="E29" s="81"/>
      <c r="F29" s="82"/>
      <c r="G29" s="129"/>
      <c r="H29" s="82"/>
      <c r="I29" s="83"/>
      <c r="J29" s="84" t="str">
        <f aca="false">IF(I29="","",DATEDIF(I29,N2,"Y")&amp;"歳")</f>
        <v/>
      </c>
      <c r="K29" s="126" t="s">
        <v>4</v>
      </c>
    </row>
    <row r="30" customFormat="false" ht="13.5" hidden="false" customHeight="false" outlineLevel="0" collapsed="false">
      <c r="A30" s="27"/>
      <c r="B30" s="80"/>
      <c r="C30" s="81"/>
      <c r="D30" s="81"/>
      <c r="E30" s="81"/>
      <c r="F30" s="90"/>
      <c r="G30" s="130"/>
      <c r="H30" s="90"/>
      <c r="I30" s="91"/>
      <c r="J30" s="92" t="str">
        <f aca="false">IF(I30="","",DATEDIF(I30,N2,"Y")&amp;"歳")</f>
        <v/>
      </c>
      <c r="K30" s="127" t="s">
        <v>4</v>
      </c>
    </row>
    <row r="31" customFormat="false" ht="13.5" hidden="false" customHeight="true" outlineLevel="0" collapsed="false">
      <c r="A31" s="27" t="n">
        <v>38</v>
      </c>
      <c r="B31" s="80" t="str">
        <f aca="false">LEFT($K$2,2)</f>
        <v>　</v>
      </c>
      <c r="C31" s="81"/>
      <c r="D31" s="81"/>
      <c r="E31" s="81"/>
      <c r="F31" s="82"/>
      <c r="G31" s="129"/>
      <c r="H31" s="82"/>
      <c r="I31" s="83"/>
      <c r="J31" s="84" t="str">
        <f aca="false">IF(I31="","",DATEDIF(I31,N2,"Y")&amp;"歳")</f>
        <v/>
      </c>
      <c r="K31" s="126" t="s">
        <v>4</v>
      </c>
    </row>
    <row r="32" customFormat="false" ht="13.5" hidden="false" customHeight="false" outlineLevel="0" collapsed="false">
      <c r="A32" s="27"/>
      <c r="B32" s="80"/>
      <c r="C32" s="81"/>
      <c r="D32" s="81"/>
      <c r="E32" s="81"/>
      <c r="F32" s="90"/>
      <c r="G32" s="130"/>
      <c r="H32" s="90"/>
      <c r="I32" s="91"/>
      <c r="J32" s="92" t="str">
        <f aca="false">IF(I32="","",DATEDIF(I32,N2,"Y")&amp;"歳")</f>
        <v/>
      </c>
      <c r="K32" s="127" t="s">
        <v>4</v>
      </c>
    </row>
    <row r="33" customFormat="false" ht="13.5" hidden="false" customHeight="true" outlineLevel="0" collapsed="false">
      <c r="A33" s="27" t="n">
        <v>39</v>
      </c>
      <c r="B33" s="80" t="str">
        <f aca="false">LEFT($K$2,2)</f>
        <v>　</v>
      </c>
      <c r="C33" s="81"/>
      <c r="D33" s="81"/>
      <c r="E33" s="81"/>
      <c r="F33" s="82"/>
      <c r="G33" s="129"/>
      <c r="H33" s="82"/>
      <c r="I33" s="83"/>
      <c r="J33" s="84" t="str">
        <f aca="false">IF(I33="","",DATEDIF(I33,N2,"Y")&amp;"歳")</f>
        <v/>
      </c>
      <c r="K33" s="126" t="s">
        <v>4</v>
      </c>
    </row>
    <row r="34" customFormat="false" ht="13.5" hidden="false" customHeight="false" outlineLevel="0" collapsed="false">
      <c r="A34" s="27"/>
      <c r="B34" s="80"/>
      <c r="C34" s="81"/>
      <c r="D34" s="81"/>
      <c r="E34" s="81"/>
      <c r="F34" s="90"/>
      <c r="G34" s="130"/>
      <c r="H34" s="90"/>
      <c r="I34" s="91"/>
      <c r="J34" s="92" t="str">
        <f aca="false">IF(I34="","",DATEDIF(I34,N2,"Y")&amp;"歳")</f>
        <v/>
      </c>
      <c r="K34" s="127" t="s">
        <v>4</v>
      </c>
    </row>
    <row r="35" customFormat="false" ht="13.5" hidden="false" customHeight="true" outlineLevel="0" collapsed="false">
      <c r="A35" s="27" t="n">
        <v>40</v>
      </c>
      <c r="B35" s="80" t="str">
        <f aca="false">LEFT($K$2,2)</f>
        <v>　</v>
      </c>
      <c r="C35" s="81"/>
      <c r="D35" s="81"/>
      <c r="E35" s="81"/>
      <c r="F35" s="82"/>
      <c r="G35" s="129"/>
      <c r="H35" s="82"/>
      <c r="I35" s="83"/>
      <c r="J35" s="84" t="str">
        <f aca="false">IF(I35="","",DATEDIF(I35,N2,"Y")&amp;"歳")</f>
        <v/>
      </c>
      <c r="K35" s="126" t="s">
        <v>4</v>
      </c>
    </row>
    <row r="36" customFormat="false" ht="13.5" hidden="false" customHeight="false" outlineLevel="0" collapsed="false">
      <c r="A36" s="27"/>
      <c r="B36" s="80"/>
      <c r="C36" s="81"/>
      <c r="D36" s="81"/>
      <c r="E36" s="81"/>
      <c r="F36" s="90"/>
      <c r="G36" s="130"/>
      <c r="H36" s="90"/>
      <c r="I36" s="91"/>
      <c r="J36" s="92" t="str">
        <f aca="false">IF(I36="","",DATEDIF(I36,N2,"Y")&amp;"歳")</f>
        <v/>
      </c>
      <c r="K36" s="127" t="s">
        <v>4</v>
      </c>
    </row>
    <row r="37" customFormat="false" ht="13.5" hidden="false" customHeight="true" outlineLevel="0" collapsed="false">
      <c r="A37" s="27" t="n">
        <v>41</v>
      </c>
      <c r="B37" s="80" t="str">
        <f aca="false">LEFT($K$2,2)</f>
        <v>　</v>
      </c>
      <c r="C37" s="81"/>
      <c r="D37" s="81"/>
      <c r="E37" s="81"/>
      <c r="F37" s="82"/>
      <c r="G37" s="129"/>
      <c r="H37" s="82"/>
      <c r="I37" s="83"/>
      <c r="J37" s="84" t="str">
        <f aca="false">IF(I37="","",DATEDIF(I37,N2,"Y")&amp;"歳")</f>
        <v/>
      </c>
      <c r="K37" s="126" t="s">
        <v>4</v>
      </c>
    </row>
    <row r="38" customFormat="false" ht="13.5" hidden="false" customHeight="false" outlineLevel="0" collapsed="false">
      <c r="A38" s="27"/>
      <c r="B38" s="80"/>
      <c r="C38" s="81"/>
      <c r="D38" s="81"/>
      <c r="E38" s="81"/>
      <c r="F38" s="90"/>
      <c r="G38" s="130"/>
      <c r="H38" s="90"/>
      <c r="I38" s="91"/>
      <c r="J38" s="92" t="str">
        <f aca="false">IF(I38="","",DATEDIF(I38,N2,"Y")&amp;"歳")</f>
        <v/>
      </c>
      <c r="K38" s="127" t="s">
        <v>4</v>
      </c>
    </row>
    <row r="39" customFormat="false" ht="13.5" hidden="false" customHeight="true" outlineLevel="0" collapsed="false">
      <c r="A39" s="27" t="n">
        <v>42</v>
      </c>
      <c r="B39" s="80" t="str">
        <f aca="false">LEFT($K$2,2)</f>
        <v>　</v>
      </c>
      <c r="C39" s="81"/>
      <c r="D39" s="81"/>
      <c r="E39" s="81"/>
      <c r="F39" s="82"/>
      <c r="G39" s="129"/>
      <c r="H39" s="82"/>
      <c r="I39" s="83"/>
      <c r="J39" s="84" t="str">
        <f aca="false">IF(I39="","",DATEDIF(I39,N2,"Y")&amp;"歳")</f>
        <v/>
      </c>
      <c r="K39" s="126" t="s">
        <v>4</v>
      </c>
    </row>
    <row r="40" customFormat="false" ht="13.5" hidden="false" customHeight="false" outlineLevel="0" collapsed="false">
      <c r="A40" s="27"/>
      <c r="B40" s="80"/>
      <c r="C40" s="81"/>
      <c r="D40" s="81"/>
      <c r="E40" s="81"/>
      <c r="F40" s="90"/>
      <c r="G40" s="130"/>
      <c r="H40" s="90"/>
      <c r="I40" s="91"/>
      <c r="J40" s="92" t="str">
        <f aca="false">IF(I40="","",DATEDIF(I40,N2,"Y")&amp;"歳")</f>
        <v/>
      </c>
      <c r="K40" s="127" t="s">
        <v>4</v>
      </c>
    </row>
    <row r="41" customFormat="false" ht="13.5" hidden="false" customHeight="true" outlineLevel="0" collapsed="false">
      <c r="A41" s="27" t="n">
        <v>43</v>
      </c>
      <c r="B41" s="80" t="str">
        <f aca="false">LEFT($K$2,2)</f>
        <v>　</v>
      </c>
      <c r="C41" s="81"/>
      <c r="D41" s="81"/>
      <c r="E41" s="81"/>
      <c r="F41" s="82"/>
      <c r="G41" s="129"/>
      <c r="H41" s="82"/>
      <c r="I41" s="83"/>
      <c r="J41" s="84" t="str">
        <f aca="false">IF(I41="","",DATEDIF(I41,N2,"Y")&amp;"歳")</f>
        <v/>
      </c>
      <c r="K41" s="126" t="s">
        <v>4</v>
      </c>
    </row>
    <row r="42" customFormat="false" ht="13.5" hidden="false" customHeight="false" outlineLevel="0" collapsed="false">
      <c r="A42" s="27"/>
      <c r="B42" s="80"/>
      <c r="C42" s="81"/>
      <c r="D42" s="81"/>
      <c r="E42" s="81"/>
      <c r="F42" s="90"/>
      <c r="G42" s="130"/>
      <c r="H42" s="90"/>
      <c r="I42" s="91"/>
      <c r="J42" s="92" t="str">
        <f aca="false">IF(I42="","",DATEDIF(I42,N2,"Y")&amp;"歳")</f>
        <v/>
      </c>
      <c r="K42" s="127" t="s">
        <v>4</v>
      </c>
    </row>
    <row r="43" customFormat="false" ht="13.5" hidden="false" customHeight="true" outlineLevel="0" collapsed="false">
      <c r="A43" s="27" t="n">
        <v>44</v>
      </c>
      <c r="B43" s="80" t="str">
        <f aca="false">LEFT($K$2,2)</f>
        <v>　</v>
      </c>
      <c r="C43" s="81"/>
      <c r="D43" s="81"/>
      <c r="E43" s="81"/>
      <c r="F43" s="82"/>
      <c r="G43" s="129"/>
      <c r="H43" s="82"/>
      <c r="I43" s="83"/>
      <c r="J43" s="84" t="str">
        <f aca="false">IF(I43="","",DATEDIF(I43,N2,"Y")&amp;"歳")</f>
        <v/>
      </c>
      <c r="K43" s="126" t="s">
        <v>4</v>
      </c>
    </row>
    <row r="44" customFormat="false" ht="13.5" hidden="false" customHeight="false" outlineLevel="0" collapsed="false">
      <c r="A44" s="27"/>
      <c r="B44" s="80"/>
      <c r="C44" s="81"/>
      <c r="D44" s="81"/>
      <c r="E44" s="81"/>
      <c r="F44" s="90"/>
      <c r="G44" s="130"/>
      <c r="H44" s="90"/>
      <c r="I44" s="91"/>
      <c r="J44" s="92" t="str">
        <f aca="false">IF(I44="","",DATEDIF(I44,N2,"Y")&amp;"歳")</f>
        <v/>
      </c>
      <c r="K44" s="127" t="s">
        <v>4</v>
      </c>
    </row>
    <row r="45" customFormat="false" ht="13.5" hidden="false" customHeight="true" outlineLevel="0" collapsed="false">
      <c r="A45" s="27" t="n">
        <v>45</v>
      </c>
      <c r="B45" s="80" t="str">
        <f aca="false">LEFT($K$2,2)</f>
        <v>　</v>
      </c>
      <c r="C45" s="81"/>
      <c r="D45" s="81"/>
      <c r="E45" s="81"/>
      <c r="F45" s="82"/>
      <c r="G45" s="129"/>
      <c r="H45" s="82"/>
      <c r="I45" s="83"/>
      <c r="J45" s="84" t="str">
        <f aca="false">IF(I45="","",DATEDIF(I45,N2,"Y")&amp;"歳")</f>
        <v/>
      </c>
      <c r="K45" s="126" t="s">
        <v>4</v>
      </c>
    </row>
    <row r="46" customFormat="false" ht="13.5" hidden="false" customHeight="false" outlineLevel="0" collapsed="false">
      <c r="A46" s="27"/>
      <c r="B46" s="80"/>
      <c r="C46" s="81"/>
      <c r="D46" s="81"/>
      <c r="E46" s="81"/>
      <c r="F46" s="90"/>
      <c r="G46" s="130"/>
      <c r="H46" s="90"/>
      <c r="I46" s="91"/>
      <c r="J46" s="92" t="str">
        <f aca="false">IF(I46="","",DATEDIF(I46,N2,"Y")&amp;"歳")</f>
        <v/>
      </c>
      <c r="K46" s="127" t="s">
        <v>4</v>
      </c>
    </row>
    <row r="47" customFormat="false" ht="13.5" hidden="false" customHeight="true" outlineLevel="0" collapsed="false">
      <c r="A47" s="27" t="n">
        <v>46</v>
      </c>
      <c r="B47" s="80" t="str">
        <f aca="false">LEFT($K$2,2)</f>
        <v>　</v>
      </c>
      <c r="C47" s="81"/>
      <c r="D47" s="81"/>
      <c r="E47" s="81"/>
      <c r="F47" s="82"/>
      <c r="G47" s="129"/>
      <c r="H47" s="82"/>
      <c r="I47" s="83"/>
      <c r="J47" s="84" t="str">
        <f aca="false">IF(I47="","",DATEDIF(I47,N2,"Y")&amp;"歳")</f>
        <v/>
      </c>
      <c r="K47" s="126" t="s">
        <v>4</v>
      </c>
    </row>
    <row r="48" customFormat="false" ht="13.5" hidden="false" customHeight="false" outlineLevel="0" collapsed="false">
      <c r="A48" s="27"/>
      <c r="B48" s="80"/>
      <c r="C48" s="81"/>
      <c r="D48" s="81"/>
      <c r="E48" s="81"/>
      <c r="F48" s="90"/>
      <c r="G48" s="130"/>
      <c r="H48" s="90"/>
      <c r="I48" s="91"/>
      <c r="J48" s="92" t="str">
        <f aca="false">IF(I48="","",DATEDIF(I48,N2,"Y")&amp;"歳")</f>
        <v/>
      </c>
      <c r="K48" s="127" t="s">
        <v>4</v>
      </c>
    </row>
    <row r="49" customFormat="false" ht="13.5" hidden="false" customHeight="true" outlineLevel="0" collapsed="false">
      <c r="A49" s="27" t="n">
        <v>47</v>
      </c>
      <c r="B49" s="80" t="str">
        <f aca="false">LEFT($K$2,2)</f>
        <v>　</v>
      </c>
      <c r="C49" s="81"/>
      <c r="D49" s="81"/>
      <c r="E49" s="81"/>
      <c r="F49" s="82"/>
      <c r="G49" s="129"/>
      <c r="H49" s="82"/>
      <c r="I49" s="83"/>
      <c r="J49" s="84" t="str">
        <f aca="false">IF(I49="","",DATEDIF(I49,N2,"Y")&amp;"歳")</f>
        <v/>
      </c>
      <c r="K49" s="126" t="s">
        <v>4</v>
      </c>
    </row>
    <row r="50" customFormat="false" ht="13.5" hidden="false" customHeight="false" outlineLevel="0" collapsed="false">
      <c r="A50" s="27"/>
      <c r="B50" s="80"/>
      <c r="C50" s="81"/>
      <c r="D50" s="81"/>
      <c r="E50" s="81"/>
      <c r="F50" s="90"/>
      <c r="G50" s="130"/>
      <c r="H50" s="90"/>
      <c r="I50" s="91"/>
      <c r="J50" s="92" t="str">
        <f aca="false">IF(I50="","",DATEDIF(I50,N2,"Y")&amp;"歳")</f>
        <v/>
      </c>
      <c r="K50" s="127" t="s">
        <v>4</v>
      </c>
    </row>
    <row r="51" customFormat="false" ht="13.5" hidden="false" customHeight="true" outlineLevel="0" collapsed="false">
      <c r="A51" s="27" t="n">
        <v>48</v>
      </c>
      <c r="B51" s="80" t="str">
        <f aca="false">LEFT($K$2,2)</f>
        <v>　</v>
      </c>
      <c r="C51" s="81"/>
      <c r="D51" s="81"/>
      <c r="E51" s="81"/>
      <c r="F51" s="82"/>
      <c r="G51" s="129"/>
      <c r="H51" s="82"/>
      <c r="I51" s="83"/>
      <c r="J51" s="84" t="str">
        <f aca="false">IF(I51="","",DATEDIF(I51,N2,"Y")&amp;"歳")</f>
        <v/>
      </c>
      <c r="K51" s="126" t="s">
        <v>4</v>
      </c>
    </row>
    <row r="52" customFormat="false" ht="13.5" hidden="false" customHeight="false" outlineLevel="0" collapsed="false">
      <c r="A52" s="27"/>
      <c r="B52" s="80"/>
      <c r="C52" s="81"/>
      <c r="D52" s="81"/>
      <c r="E52" s="81"/>
      <c r="F52" s="90"/>
      <c r="G52" s="130"/>
      <c r="H52" s="90"/>
      <c r="I52" s="91"/>
      <c r="J52" s="92" t="str">
        <f aca="false">IF(I52="","",DATEDIF(I52,N2,"Y")&amp;"歳")</f>
        <v/>
      </c>
      <c r="K52" s="127" t="s">
        <v>4</v>
      </c>
    </row>
    <row r="53" customFormat="false" ht="13.5" hidden="false" customHeight="true" outlineLevel="0" collapsed="false">
      <c r="A53" s="27" t="n">
        <v>49</v>
      </c>
      <c r="B53" s="80" t="str">
        <f aca="false">LEFT($K$2,2)</f>
        <v>　</v>
      </c>
      <c r="C53" s="81"/>
      <c r="D53" s="81"/>
      <c r="E53" s="81"/>
      <c r="F53" s="82"/>
      <c r="G53" s="129"/>
      <c r="H53" s="82"/>
      <c r="I53" s="83"/>
      <c r="J53" s="84" t="str">
        <f aca="false">IF(I53="","",DATEDIF(I53,N2,"Y")&amp;"歳")</f>
        <v/>
      </c>
      <c r="K53" s="126" t="s">
        <v>4</v>
      </c>
    </row>
    <row r="54" customFormat="false" ht="13.5" hidden="false" customHeight="false" outlineLevel="0" collapsed="false">
      <c r="A54" s="27"/>
      <c r="B54" s="80"/>
      <c r="C54" s="81"/>
      <c r="D54" s="81"/>
      <c r="E54" s="81"/>
      <c r="F54" s="90"/>
      <c r="G54" s="130"/>
      <c r="H54" s="90"/>
      <c r="I54" s="91"/>
      <c r="J54" s="92" t="str">
        <f aca="false">IF(I54="","",DATEDIF(I54,N2,"Y")&amp;"歳")</f>
        <v/>
      </c>
      <c r="K54" s="127" t="s">
        <v>4</v>
      </c>
    </row>
    <row r="55" customFormat="false" ht="13.5" hidden="false" customHeight="true" outlineLevel="0" collapsed="false">
      <c r="A55" s="27" t="n">
        <v>50</v>
      </c>
      <c r="B55" s="80" t="str">
        <f aca="false">LEFT($K$2,2)</f>
        <v>　</v>
      </c>
      <c r="C55" s="81"/>
      <c r="D55" s="81"/>
      <c r="E55" s="81"/>
      <c r="F55" s="82"/>
      <c r="G55" s="129"/>
      <c r="H55" s="82"/>
      <c r="I55" s="83"/>
      <c r="J55" s="84" t="str">
        <f aca="false">IF(I55="","",DATEDIF(I55,N2,"Y")&amp;"歳")</f>
        <v/>
      </c>
      <c r="K55" s="126" t="s">
        <v>4</v>
      </c>
    </row>
    <row r="56" customFormat="false" ht="13.5" hidden="false" customHeight="false" outlineLevel="0" collapsed="false">
      <c r="A56" s="27"/>
      <c r="B56" s="80"/>
      <c r="C56" s="81"/>
      <c r="D56" s="81"/>
      <c r="E56" s="81"/>
      <c r="F56" s="90"/>
      <c r="G56" s="130"/>
      <c r="H56" s="90"/>
      <c r="I56" s="91"/>
      <c r="J56" s="92" t="str">
        <f aca="false">IF(I56="","",DATEDIF(I56,N2,"Y")&amp;"歳")</f>
        <v/>
      </c>
      <c r="K56" s="127" t="s">
        <v>4</v>
      </c>
    </row>
  </sheetData>
  <sheetProtection sheet="true" password="d30d" objects="true" scenarios="true" formatCells="false"/>
  <mergeCells count="104">
    <mergeCell ref="A1:K1"/>
    <mergeCell ref="C2:F2"/>
    <mergeCell ref="I2:J2"/>
    <mergeCell ref="H4:J4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  <mergeCell ref="A37:A38"/>
    <mergeCell ref="B37:B38"/>
    <mergeCell ref="C37:C38"/>
    <mergeCell ref="D37:D38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</mergeCells>
  <dataValidations count="2">
    <dataValidation allowBlank="true" errorStyle="stop" operator="between" prompt="リストの中から選択して下さい" promptTitle="他の出場種目" showDropDown="false" showErrorMessage="false" showInputMessage="false" sqref="K7:K56" type="none">
      <formula1>0</formula1>
      <formula2>0</formula2>
    </dataValidation>
    <dataValidation allowBlank="true" errorStyle="stop" operator="between" prompt="種目を矢印ボタンを押してリストの中から選択して下さい。" promptTitle="種目" showDropDown="false" showErrorMessage="true" showInputMessage="true" sqref="C7:C56" type="list">
      <formula1>"　,WD,30WD,35WD,40WD,45WD,50WD,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:H3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.62"/>
    <col collapsed="false" customWidth="true" hidden="false" outlineLevel="0" max="3" min="3" style="0" width="8.12"/>
    <col collapsed="false" customWidth="true" hidden="false" outlineLevel="0" max="5" min="4" style="3" width="2.62"/>
    <col collapsed="false" customWidth="true" hidden="false" outlineLevel="0" max="8" min="6" style="0" width="13.62"/>
    <col collapsed="false" customWidth="true" hidden="false" outlineLevel="0" max="9" min="9" style="0" width="8.86"/>
    <col collapsed="false" customWidth="true" hidden="false" outlineLevel="0" max="10" min="10" style="3" width="6.49"/>
    <col collapsed="false" customWidth="true" hidden="false" outlineLevel="0" max="11" min="11" style="0" width="16.62"/>
    <col collapsed="false" customWidth="true" hidden="false" outlineLevel="0" max="12" min="12" style="0" width="4.25"/>
    <col collapsed="false" customWidth="true" hidden="false" outlineLevel="0" max="14" min="14" style="0" width="12.86"/>
  </cols>
  <sheetData>
    <row r="1" customFormat="false" ht="26.25" hidden="false" customHeight="true" outlineLevel="0" collapsed="false">
      <c r="A1" s="113" t="str">
        <f aca="false">表紙ＭＤ１!N2</f>
        <v>第10回　全国社会人クラブバドミントン大会　（個人戦）参加申込書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M1" s="25" t="s">
        <v>69</v>
      </c>
    </row>
    <row r="2" customFormat="false" ht="27" hidden="false" customHeight="true" outlineLevel="0" collapsed="false">
      <c r="A2" s="7"/>
      <c r="B2" s="7"/>
      <c r="C2" s="8" t="s">
        <v>72</v>
      </c>
      <c r="D2" s="8"/>
      <c r="E2" s="8"/>
      <c r="F2" s="8"/>
      <c r="G2" s="9" t="s">
        <v>71</v>
      </c>
      <c r="I2" s="115" t="s">
        <v>3</v>
      </c>
      <c r="J2" s="115"/>
      <c r="K2" s="116" t="str">
        <f aca="false">表紙ＭＤ１!K2</f>
        <v>　</v>
      </c>
      <c r="M2" s="25" t="s">
        <v>10</v>
      </c>
      <c r="N2" s="117" t="n">
        <f aca="false">表紙ＭＤ１!N4</f>
        <v>42826</v>
      </c>
      <c r="O2" s="118"/>
      <c r="Q2" s="1"/>
      <c r="R2" s="119"/>
    </row>
    <row r="3" customFormat="false" ht="10.5" hidden="false" customHeight="true" outlineLevel="0" collapsed="false">
      <c r="A3" s="7"/>
      <c r="B3" s="7"/>
      <c r="C3" s="7"/>
      <c r="D3" s="7"/>
      <c r="E3" s="7"/>
      <c r="F3" s="21"/>
      <c r="G3" s="14"/>
      <c r="H3" s="22"/>
      <c r="I3" s="23"/>
      <c r="J3" s="23"/>
      <c r="K3" s="28"/>
      <c r="M3" s="1"/>
      <c r="N3" s="36"/>
      <c r="O3" s="118"/>
      <c r="Q3" s="1"/>
      <c r="R3" s="119"/>
    </row>
    <row r="4" customFormat="false" ht="13.5" hidden="false" customHeight="false" outlineLevel="0" collapsed="false">
      <c r="F4" s="30"/>
      <c r="G4" s="30"/>
      <c r="H4" s="34" t="str">
        <f aca="false">K2&amp;"社会人クラブバドミントン連盟"</f>
        <v>　社会人クラブバドミントン連盟</v>
      </c>
      <c r="I4" s="34"/>
      <c r="J4" s="34"/>
      <c r="K4" s="35"/>
    </row>
    <row r="5" customFormat="false" ht="13.5" hidden="false" customHeight="false" outlineLevel="0" collapsed="false">
      <c r="C5" s="30"/>
      <c r="D5" s="23"/>
      <c r="E5" s="23"/>
      <c r="F5" s="30"/>
      <c r="G5" s="30"/>
      <c r="H5" s="30"/>
      <c r="I5" s="30"/>
      <c r="J5" s="23"/>
      <c r="N5" s="123"/>
    </row>
    <row r="6" customFormat="false" ht="27" hidden="false" customHeight="true" outlineLevel="0" collapsed="false">
      <c r="B6" s="76"/>
      <c r="C6" s="77" t="s">
        <v>27</v>
      </c>
      <c r="D6" s="78" t="s">
        <v>28</v>
      </c>
      <c r="E6" s="79" t="s">
        <v>29</v>
      </c>
      <c r="F6" s="77" t="s">
        <v>30</v>
      </c>
      <c r="G6" s="77" t="s">
        <v>31</v>
      </c>
      <c r="H6" s="77" t="s">
        <v>32</v>
      </c>
      <c r="I6" s="77" t="s">
        <v>33</v>
      </c>
      <c r="J6" s="77" t="s">
        <v>34</v>
      </c>
      <c r="K6" s="77" t="s">
        <v>35</v>
      </c>
      <c r="M6" s="128" t="s">
        <v>27</v>
      </c>
    </row>
    <row r="7" customFormat="false" ht="13.5" hidden="false" customHeight="false" outlineLevel="0" collapsed="false">
      <c r="A7" s="27" t="n">
        <v>51</v>
      </c>
      <c r="B7" s="80" t="str">
        <f aca="false">LEFT($K$2,2)</f>
        <v>　</v>
      </c>
      <c r="C7" s="81"/>
      <c r="D7" s="81"/>
      <c r="E7" s="81"/>
      <c r="F7" s="82"/>
      <c r="G7" s="129"/>
      <c r="H7" s="82"/>
      <c r="I7" s="83"/>
      <c r="J7" s="84" t="str">
        <f aca="false">IF(I7="","",DATEDIF(I7,N2,"Y")&amp;"歳")</f>
        <v/>
      </c>
      <c r="K7" s="126" t="s">
        <v>4</v>
      </c>
      <c r="M7" s="44" t="s">
        <v>73</v>
      </c>
      <c r="N7" s="12" t="s">
        <v>74</v>
      </c>
    </row>
    <row r="8" customFormat="false" ht="13.5" hidden="false" customHeight="false" outlineLevel="0" collapsed="false">
      <c r="A8" s="27"/>
      <c r="B8" s="80"/>
      <c r="C8" s="81"/>
      <c r="D8" s="81"/>
      <c r="E8" s="81"/>
      <c r="F8" s="90"/>
      <c r="G8" s="130"/>
      <c r="H8" s="90"/>
      <c r="I8" s="91"/>
      <c r="J8" s="92" t="str">
        <f aca="false">IF(I8="","",DATEDIF(I8,N2,"Y")&amp;"歳")</f>
        <v/>
      </c>
      <c r="K8" s="127" t="s">
        <v>4</v>
      </c>
      <c r="M8" s="44" t="s">
        <v>75</v>
      </c>
      <c r="N8" s="12" t="s">
        <v>76</v>
      </c>
    </row>
    <row r="9" customFormat="false" ht="13.5" hidden="false" customHeight="true" outlineLevel="0" collapsed="false">
      <c r="A9" s="27" t="n">
        <v>52</v>
      </c>
      <c r="B9" s="80" t="str">
        <f aca="false">LEFT($K$2,2)</f>
        <v>　</v>
      </c>
      <c r="C9" s="81"/>
      <c r="D9" s="81"/>
      <c r="E9" s="81"/>
      <c r="F9" s="82"/>
      <c r="G9" s="129"/>
      <c r="H9" s="82"/>
      <c r="I9" s="83"/>
      <c r="J9" s="84" t="str">
        <f aca="false">IF(I9="","",DATEDIF(I9,N2,"Y")&amp;"歳")</f>
        <v/>
      </c>
      <c r="K9" s="126" t="s">
        <v>4</v>
      </c>
      <c r="M9" s="44" t="s">
        <v>79</v>
      </c>
      <c r="N9" s="12" t="s">
        <v>80</v>
      </c>
    </row>
    <row r="10" customFormat="false" ht="13.5" hidden="false" customHeight="false" outlineLevel="0" collapsed="false">
      <c r="A10" s="27"/>
      <c r="B10" s="80"/>
      <c r="C10" s="81"/>
      <c r="D10" s="81"/>
      <c r="E10" s="81"/>
      <c r="F10" s="90"/>
      <c r="G10" s="130"/>
      <c r="H10" s="90"/>
      <c r="I10" s="91"/>
      <c r="J10" s="92" t="str">
        <f aca="false">IF(I10="","",DATEDIF(I10,N2,"Y")&amp;"歳")</f>
        <v/>
      </c>
      <c r="K10" s="127" t="s">
        <v>4</v>
      </c>
      <c r="M10" s="44" t="s">
        <v>81</v>
      </c>
      <c r="N10" s="12" t="s">
        <v>82</v>
      </c>
    </row>
    <row r="11" customFormat="false" ht="13.5" hidden="false" customHeight="true" outlineLevel="0" collapsed="false">
      <c r="A11" s="27" t="n">
        <v>53</v>
      </c>
      <c r="B11" s="80" t="str">
        <f aca="false">LEFT($K$2,2)</f>
        <v>　</v>
      </c>
      <c r="C11" s="81"/>
      <c r="D11" s="81"/>
      <c r="E11" s="81"/>
      <c r="F11" s="82"/>
      <c r="G11" s="129"/>
      <c r="H11" s="82"/>
      <c r="I11" s="83"/>
      <c r="J11" s="84" t="str">
        <f aca="false">IF(I11="","",DATEDIF(I11,N2,"Y")&amp;"歳")</f>
        <v/>
      </c>
      <c r="K11" s="126" t="s">
        <v>4</v>
      </c>
      <c r="M11" s="44" t="s">
        <v>83</v>
      </c>
      <c r="N11" s="12" t="s">
        <v>84</v>
      </c>
    </row>
    <row r="12" customFormat="false" ht="13.5" hidden="false" customHeight="false" outlineLevel="0" collapsed="false">
      <c r="A12" s="27"/>
      <c r="B12" s="80"/>
      <c r="C12" s="81"/>
      <c r="D12" s="81"/>
      <c r="E12" s="81"/>
      <c r="F12" s="90"/>
      <c r="G12" s="130"/>
      <c r="H12" s="90"/>
      <c r="I12" s="91"/>
      <c r="J12" s="92" t="str">
        <f aca="false">IF(I12="","",DATEDIF(I12,N2,"Y")&amp;"歳")</f>
        <v/>
      </c>
      <c r="K12" s="127" t="s">
        <v>4</v>
      </c>
      <c r="M12" s="44" t="s">
        <v>85</v>
      </c>
      <c r="N12" s="12" t="s">
        <v>86</v>
      </c>
    </row>
    <row r="13" customFormat="false" ht="13.5" hidden="false" customHeight="true" outlineLevel="0" collapsed="false">
      <c r="A13" s="27" t="n">
        <v>54</v>
      </c>
      <c r="B13" s="80" t="str">
        <f aca="false">LEFT($K$2,2)</f>
        <v>　</v>
      </c>
      <c r="C13" s="81"/>
      <c r="D13" s="81"/>
      <c r="E13" s="81"/>
      <c r="F13" s="82"/>
      <c r="G13" s="129"/>
      <c r="H13" s="82"/>
      <c r="I13" s="83"/>
      <c r="J13" s="84" t="str">
        <f aca="false">IF(I13="","",DATEDIF(I13,N2,"Y")&amp;"歳")</f>
        <v/>
      </c>
      <c r="K13" s="126" t="s">
        <v>4</v>
      </c>
      <c r="M13" s="44" t="s">
        <v>87</v>
      </c>
      <c r="N13" s="12" t="s">
        <v>88</v>
      </c>
    </row>
    <row r="14" customFormat="false" ht="13.5" hidden="false" customHeight="false" outlineLevel="0" collapsed="false">
      <c r="A14" s="27"/>
      <c r="B14" s="80"/>
      <c r="C14" s="81"/>
      <c r="D14" s="81"/>
      <c r="E14" s="81"/>
      <c r="F14" s="90"/>
      <c r="G14" s="130"/>
      <c r="H14" s="90"/>
      <c r="I14" s="91"/>
      <c r="J14" s="92" t="str">
        <f aca="false">IF(I14="","",DATEDIF(I14,N2,"Y")&amp;"歳")</f>
        <v/>
      </c>
      <c r="K14" s="127" t="s">
        <v>4</v>
      </c>
      <c r="M14" s="44" t="s">
        <v>89</v>
      </c>
      <c r="N14" s="12" t="s">
        <v>90</v>
      </c>
    </row>
    <row r="15" customFormat="false" ht="13.5" hidden="false" customHeight="true" outlineLevel="0" collapsed="false">
      <c r="A15" s="27" t="n">
        <v>55</v>
      </c>
      <c r="B15" s="80" t="str">
        <f aca="false">LEFT($K$2,2)</f>
        <v>　</v>
      </c>
      <c r="C15" s="81"/>
      <c r="D15" s="81"/>
      <c r="E15" s="81"/>
      <c r="F15" s="82"/>
      <c r="G15" s="129"/>
      <c r="H15" s="82"/>
      <c r="I15" s="83"/>
      <c r="J15" s="84" t="str">
        <f aca="false">IF(I15="","",DATEDIF(I15,N2,"Y")&amp;"歳")</f>
        <v/>
      </c>
      <c r="K15" s="126" t="s">
        <v>4</v>
      </c>
    </row>
    <row r="16" customFormat="false" ht="13.5" hidden="false" customHeight="false" outlineLevel="0" collapsed="false">
      <c r="A16" s="27"/>
      <c r="B16" s="80"/>
      <c r="C16" s="81"/>
      <c r="D16" s="81"/>
      <c r="E16" s="81"/>
      <c r="F16" s="90"/>
      <c r="G16" s="130"/>
      <c r="H16" s="90"/>
      <c r="I16" s="91"/>
      <c r="J16" s="92" t="str">
        <f aca="false">IF(I16="","",DATEDIF(I16,N2,"Y")&amp;"歳")</f>
        <v/>
      </c>
      <c r="K16" s="127" t="s">
        <v>4</v>
      </c>
    </row>
    <row r="17" customFormat="false" ht="13.5" hidden="false" customHeight="true" outlineLevel="0" collapsed="false">
      <c r="A17" s="27" t="n">
        <v>56</v>
      </c>
      <c r="B17" s="80" t="str">
        <f aca="false">LEFT($K$2,2)</f>
        <v>　</v>
      </c>
      <c r="C17" s="81"/>
      <c r="D17" s="81"/>
      <c r="E17" s="81"/>
      <c r="F17" s="82"/>
      <c r="G17" s="129"/>
      <c r="H17" s="82"/>
      <c r="I17" s="83"/>
      <c r="J17" s="84" t="str">
        <f aca="false">IF(I17="","",DATEDIF(I17,N2,"Y")&amp;"歳")</f>
        <v/>
      </c>
      <c r="K17" s="126" t="s">
        <v>4</v>
      </c>
    </row>
    <row r="18" customFormat="false" ht="13.5" hidden="false" customHeight="false" outlineLevel="0" collapsed="false">
      <c r="A18" s="27"/>
      <c r="B18" s="80"/>
      <c r="C18" s="81"/>
      <c r="D18" s="81"/>
      <c r="E18" s="81"/>
      <c r="F18" s="90"/>
      <c r="G18" s="130"/>
      <c r="H18" s="90"/>
      <c r="I18" s="91"/>
      <c r="J18" s="92" t="str">
        <f aca="false">IF(I18="","",DATEDIF(I18,N2,"Y")&amp;"歳")</f>
        <v/>
      </c>
      <c r="K18" s="127" t="s">
        <v>4</v>
      </c>
    </row>
    <row r="19" customFormat="false" ht="13.5" hidden="false" customHeight="true" outlineLevel="0" collapsed="false">
      <c r="A19" s="27" t="n">
        <v>57</v>
      </c>
      <c r="B19" s="80" t="str">
        <f aca="false">LEFT($K$2,2)</f>
        <v>　</v>
      </c>
      <c r="C19" s="81"/>
      <c r="D19" s="81"/>
      <c r="E19" s="81"/>
      <c r="F19" s="82"/>
      <c r="G19" s="129"/>
      <c r="H19" s="82"/>
      <c r="I19" s="83"/>
      <c r="J19" s="84" t="str">
        <f aca="false">IF(I19="","",DATEDIF(I19,N2,"Y")&amp;"歳")</f>
        <v/>
      </c>
      <c r="K19" s="126" t="s">
        <v>4</v>
      </c>
    </row>
    <row r="20" customFormat="false" ht="13.5" hidden="false" customHeight="false" outlineLevel="0" collapsed="false">
      <c r="A20" s="27"/>
      <c r="B20" s="80"/>
      <c r="C20" s="81"/>
      <c r="D20" s="81"/>
      <c r="E20" s="81"/>
      <c r="F20" s="90"/>
      <c r="G20" s="130"/>
      <c r="H20" s="90"/>
      <c r="I20" s="91"/>
      <c r="J20" s="92" t="str">
        <f aca="false">IF(I20="","",DATEDIF(I20,N2,"Y")&amp;"歳")</f>
        <v/>
      </c>
      <c r="K20" s="127" t="s">
        <v>4</v>
      </c>
    </row>
    <row r="21" customFormat="false" ht="13.5" hidden="false" customHeight="true" outlineLevel="0" collapsed="false">
      <c r="A21" s="27" t="n">
        <v>58</v>
      </c>
      <c r="B21" s="80" t="str">
        <f aca="false">LEFT($K$2,2)</f>
        <v>　</v>
      </c>
      <c r="C21" s="81"/>
      <c r="D21" s="81"/>
      <c r="E21" s="81"/>
      <c r="F21" s="82"/>
      <c r="G21" s="129"/>
      <c r="H21" s="82"/>
      <c r="I21" s="83"/>
      <c r="J21" s="84" t="str">
        <f aca="false">IF(I21="","",DATEDIF(I21,N2,"Y")&amp;"歳")</f>
        <v/>
      </c>
      <c r="K21" s="126" t="s">
        <v>4</v>
      </c>
    </row>
    <row r="22" customFormat="false" ht="13.5" hidden="false" customHeight="false" outlineLevel="0" collapsed="false">
      <c r="A22" s="27"/>
      <c r="B22" s="80"/>
      <c r="C22" s="81"/>
      <c r="D22" s="81"/>
      <c r="E22" s="81"/>
      <c r="F22" s="90"/>
      <c r="G22" s="130"/>
      <c r="H22" s="90"/>
      <c r="I22" s="91"/>
      <c r="J22" s="92" t="str">
        <f aca="false">IF(I22="","",DATEDIF(I22,N2,"Y")&amp;"歳")</f>
        <v/>
      </c>
      <c r="K22" s="127" t="s">
        <v>4</v>
      </c>
    </row>
    <row r="23" customFormat="false" ht="13.5" hidden="false" customHeight="true" outlineLevel="0" collapsed="false">
      <c r="A23" s="27" t="n">
        <v>59</v>
      </c>
      <c r="B23" s="80" t="str">
        <f aca="false">LEFT($K$2,2)</f>
        <v>　</v>
      </c>
      <c r="C23" s="81"/>
      <c r="D23" s="81"/>
      <c r="E23" s="81"/>
      <c r="F23" s="82"/>
      <c r="G23" s="129"/>
      <c r="H23" s="82"/>
      <c r="I23" s="83"/>
      <c r="J23" s="84" t="str">
        <f aca="false">IF(I23="","",DATEDIF(I23,N2,"Y")&amp;"歳")</f>
        <v/>
      </c>
      <c r="K23" s="126" t="s">
        <v>4</v>
      </c>
    </row>
    <row r="24" customFormat="false" ht="13.5" hidden="false" customHeight="false" outlineLevel="0" collapsed="false">
      <c r="A24" s="27"/>
      <c r="B24" s="80"/>
      <c r="C24" s="81"/>
      <c r="D24" s="81"/>
      <c r="E24" s="81"/>
      <c r="F24" s="90"/>
      <c r="G24" s="130"/>
      <c r="H24" s="90"/>
      <c r="I24" s="91"/>
      <c r="J24" s="92" t="str">
        <f aca="false">IF(I24="","",DATEDIF(I24,N2,"Y")&amp;"歳")</f>
        <v/>
      </c>
      <c r="K24" s="127" t="s">
        <v>4</v>
      </c>
    </row>
    <row r="25" customFormat="false" ht="13.5" hidden="false" customHeight="true" outlineLevel="0" collapsed="false">
      <c r="A25" s="27" t="n">
        <v>60</v>
      </c>
      <c r="B25" s="80" t="str">
        <f aca="false">LEFT($K$2,2)</f>
        <v>　</v>
      </c>
      <c r="C25" s="81"/>
      <c r="D25" s="81"/>
      <c r="E25" s="81"/>
      <c r="F25" s="82"/>
      <c r="G25" s="129"/>
      <c r="H25" s="82"/>
      <c r="I25" s="83"/>
      <c r="J25" s="84" t="str">
        <f aca="false">IF(I25="","",DATEDIF(I25,N2,"Y")&amp;"歳")</f>
        <v/>
      </c>
      <c r="K25" s="126" t="s">
        <v>4</v>
      </c>
    </row>
    <row r="26" customFormat="false" ht="13.5" hidden="false" customHeight="false" outlineLevel="0" collapsed="false">
      <c r="A26" s="27"/>
      <c r="B26" s="80"/>
      <c r="C26" s="81"/>
      <c r="D26" s="81"/>
      <c r="E26" s="81"/>
      <c r="F26" s="90"/>
      <c r="G26" s="130"/>
      <c r="H26" s="90"/>
      <c r="I26" s="91"/>
      <c r="J26" s="92" t="str">
        <f aca="false">IF(I26="","",DATEDIF(I26,N2,"Y")&amp;"歳")</f>
        <v/>
      </c>
      <c r="K26" s="127" t="s">
        <v>4</v>
      </c>
    </row>
    <row r="27" customFormat="false" ht="13.5" hidden="false" customHeight="true" outlineLevel="0" collapsed="false">
      <c r="A27" s="27" t="n">
        <v>61</v>
      </c>
      <c r="B27" s="80" t="str">
        <f aca="false">LEFT($K$2,2)</f>
        <v>　</v>
      </c>
      <c r="C27" s="81"/>
      <c r="D27" s="81"/>
      <c r="E27" s="81"/>
      <c r="F27" s="82"/>
      <c r="G27" s="129"/>
      <c r="H27" s="82"/>
      <c r="I27" s="83"/>
      <c r="J27" s="84" t="str">
        <f aca="false">IF(I27="","",DATEDIF(I27,N2,"Y")&amp;"歳")</f>
        <v/>
      </c>
      <c r="K27" s="126" t="s">
        <v>4</v>
      </c>
    </row>
    <row r="28" customFormat="false" ht="13.5" hidden="false" customHeight="false" outlineLevel="0" collapsed="false">
      <c r="A28" s="27"/>
      <c r="B28" s="80"/>
      <c r="C28" s="81"/>
      <c r="D28" s="81"/>
      <c r="E28" s="81"/>
      <c r="F28" s="90"/>
      <c r="G28" s="130"/>
      <c r="H28" s="90"/>
      <c r="I28" s="91"/>
      <c r="J28" s="92" t="str">
        <f aca="false">IF(I28="","",DATEDIF(I28,N2,"Y")&amp;"歳")</f>
        <v/>
      </c>
      <c r="K28" s="127" t="s">
        <v>4</v>
      </c>
    </row>
    <row r="29" customFormat="false" ht="13.5" hidden="false" customHeight="true" outlineLevel="0" collapsed="false">
      <c r="A29" s="27" t="n">
        <v>62</v>
      </c>
      <c r="B29" s="80" t="str">
        <f aca="false">LEFT($K$2,2)</f>
        <v>　</v>
      </c>
      <c r="C29" s="81"/>
      <c r="D29" s="81"/>
      <c r="E29" s="81"/>
      <c r="F29" s="82"/>
      <c r="G29" s="129"/>
      <c r="H29" s="82"/>
      <c r="I29" s="83"/>
      <c r="J29" s="84" t="str">
        <f aca="false">IF(I29="","",DATEDIF(I29,N2,"Y")&amp;"歳")</f>
        <v/>
      </c>
      <c r="K29" s="126" t="s">
        <v>4</v>
      </c>
    </row>
    <row r="30" customFormat="false" ht="13.5" hidden="false" customHeight="false" outlineLevel="0" collapsed="false">
      <c r="A30" s="27"/>
      <c r="B30" s="80"/>
      <c r="C30" s="81"/>
      <c r="D30" s="81"/>
      <c r="E30" s="81"/>
      <c r="F30" s="90"/>
      <c r="G30" s="130"/>
      <c r="H30" s="90"/>
      <c r="I30" s="91"/>
      <c r="J30" s="92" t="str">
        <f aca="false">IF(I30="","",DATEDIF(I30,N2,"Y")&amp;"歳")</f>
        <v/>
      </c>
      <c r="K30" s="127" t="s">
        <v>4</v>
      </c>
    </row>
    <row r="31" customFormat="false" ht="13.5" hidden="false" customHeight="true" outlineLevel="0" collapsed="false">
      <c r="A31" s="27" t="n">
        <v>63</v>
      </c>
      <c r="B31" s="80" t="str">
        <f aca="false">LEFT($K$2,2)</f>
        <v>　</v>
      </c>
      <c r="C31" s="81"/>
      <c r="D31" s="81"/>
      <c r="E31" s="81"/>
      <c r="F31" s="82"/>
      <c r="G31" s="129"/>
      <c r="H31" s="82"/>
      <c r="I31" s="83"/>
      <c r="J31" s="84" t="str">
        <f aca="false">IF(I31="","",DATEDIF(I31,N2,"Y")&amp;"歳")</f>
        <v/>
      </c>
      <c r="K31" s="126" t="s">
        <v>4</v>
      </c>
    </row>
    <row r="32" customFormat="false" ht="13.5" hidden="false" customHeight="false" outlineLevel="0" collapsed="false">
      <c r="A32" s="27"/>
      <c r="B32" s="80"/>
      <c r="C32" s="81"/>
      <c r="D32" s="81"/>
      <c r="E32" s="81"/>
      <c r="F32" s="90"/>
      <c r="G32" s="130"/>
      <c r="H32" s="90"/>
      <c r="I32" s="91"/>
      <c r="J32" s="92" t="str">
        <f aca="false">IF(I32="","",DATEDIF(I32,N2,"Y")&amp;"歳")</f>
        <v/>
      </c>
      <c r="K32" s="127" t="s">
        <v>4</v>
      </c>
    </row>
    <row r="33" customFormat="false" ht="13.5" hidden="false" customHeight="true" outlineLevel="0" collapsed="false">
      <c r="A33" s="27" t="n">
        <v>64</v>
      </c>
      <c r="B33" s="80" t="str">
        <f aca="false">LEFT($K$2,2)</f>
        <v>　</v>
      </c>
      <c r="C33" s="81"/>
      <c r="D33" s="81"/>
      <c r="E33" s="81"/>
      <c r="F33" s="82"/>
      <c r="G33" s="129"/>
      <c r="H33" s="82"/>
      <c r="I33" s="83"/>
      <c r="J33" s="84" t="str">
        <f aca="false">IF(I33="","",DATEDIF(I33,N2,"Y")&amp;"歳")</f>
        <v/>
      </c>
      <c r="K33" s="126" t="s">
        <v>4</v>
      </c>
    </row>
    <row r="34" customFormat="false" ht="13.5" hidden="false" customHeight="false" outlineLevel="0" collapsed="false">
      <c r="A34" s="27"/>
      <c r="B34" s="80"/>
      <c r="C34" s="81"/>
      <c r="D34" s="81"/>
      <c r="E34" s="81"/>
      <c r="F34" s="90"/>
      <c r="G34" s="130"/>
      <c r="H34" s="90"/>
      <c r="I34" s="91"/>
      <c r="J34" s="92" t="str">
        <f aca="false">IF(I34="","",DATEDIF(I34,N2,"Y")&amp;"歳")</f>
        <v/>
      </c>
      <c r="K34" s="127" t="s">
        <v>4</v>
      </c>
    </row>
    <row r="35" customFormat="false" ht="13.5" hidden="false" customHeight="true" outlineLevel="0" collapsed="false">
      <c r="A35" s="27" t="n">
        <v>65</v>
      </c>
      <c r="B35" s="80" t="str">
        <f aca="false">LEFT($K$2,2)</f>
        <v>　</v>
      </c>
      <c r="C35" s="81"/>
      <c r="D35" s="81"/>
      <c r="E35" s="81"/>
      <c r="F35" s="82"/>
      <c r="G35" s="129"/>
      <c r="H35" s="82"/>
      <c r="I35" s="83"/>
      <c r="J35" s="84" t="str">
        <f aca="false">IF(I35="","",DATEDIF(I35,N2,"Y")&amp;"歳")</f>
        <v/>
      </c>
      <c r="K35" s="126" t="s">
        <v>4</v>
      </c>
    </row>
    <row r="36" customFormat="false" ht="13.5" hidden="false" customHeight="false" outlineLevel="0" collapsed="false">
      <c r="A36" s="27"/>
      <c r="B36" s="80"/>
      <c r="C36" s="81"/>
      <c r="D36" s="81"/>
      <c r="E36" s="81"/>
      <c r="F36" s="90"/>
      <c r="G36" s="130"/>
      <c r="H36" s="90"/>
      <c r="I36" s="91"/>
      <c r="J36" s="92" t="str">
        <f aca="false">IF(I36="","",DATEDIF(I36,N2,"Y")&amp;"歳")</f>
        <v/>
      </c>
      <c r="K36" s="127" t="s">
        <v>4</v>
      </c>
    </row>
    <row r="37" customFormat="false" ht="13.5" hidden="false" customHeight="true" outlineLevel="0" collapsed="false">
      <c r="A37" s="27" t="n">
        <v>66</v>
      </c>
      <c r="B37" s="80" t="str">
        <f aca="false">LEFT($K$2,2)</f>
        <v>　</v>
      </c>
      <c r="C37" s="81"/>
      <c r="D37" s="81"/>
      <c r="E37" s="81"/>
      <c r="F37" s="82"/>
      <c r="G37" s="129"/>
      <c r="H37" s="82"/>
      <c r="I37" s="83"/>
      <c r="J37" s="84" t="str">
        <f aca="false">IF(I37="","",DATEDIF(I37,N2,"Y")&amp;"歳")</f>
        <v/>
      </c>
      <c r="K37" s="126" t="s">
        <v>4</v>
      </c>
    </row>
    <row r="38" customFormat="false" ht="13.5" hidden="false" customHeight="false" outlineLevel="0" collapsed="false">
      <c r="A38" s="27"/>
      <c r="B38" s="80"/>
      <c r="C38" s="81"/>
      <c r="D38" s="81"/>
      <c r="E38" s="81"/>
      <c r="F38" s="90"/>
      <c r="G38" s="130"/>
      <c r="H38" s="90"/>
      <c r="I38" s="91"/>
      <c r="J38" s="92" t="str">
        <f aca="false">IF(I38="","",DATEDIF(I38,N2,"Y")&amp;"歳")</f>
        <v/>
      </c>
      <c r="K38" s="127" t="s">
        <v>4</v>
      </c>
    </row>
    <row r="39" customFormat="false" ht="13.5" hidden="false" customHeight="true" outlineLevel="0" collapsed="false">
      <c r="A39" s="27" t="n">
        <v>67</v>
      </c>
      <c r="B39" s="80" t="str">
        <f aca="false">LEFT($K$2,2)</f>
        <v>　</v>
      </c>
      <c r="C39" s="81"/>
      <c r="D39" s="81"/>
      <c r="E39" s="81"/>
      <c r="F39" s="82"/>
      <c r="G39" s="129"/>
      <c r="H39" s="82"/>
      <c r="I39" s="83"/>
      <c r="J39" s="84" t="str">
        <f aca="false">IF(I39="","",DATEDIF(I39,N2,"Y")&amp;"歳")</f>
        <v/>
      </c>
      <c r="K39" s="126" t="s">
        <v>4</v>
      </c>
    </row>
    <row r="40" customFormat="false" ht="13.5" hidden="false" customHeight="false" outlineLevel="0" collapsed="false">
      <c r="A40" s="27"/>
      <c r="B40" s="80"/>
      <c r="C40" s="81"/>
      <c r="D40" s="81"/>
      <c r="E40" s="81"/>
      <c r="F40" s="90"/>
      <c r="G40" s="130"/>
      <c r="H40" s="90"/>
      <c r="I40" s="91"/>
      <c r="J40" s="92" t="str">
        <f aca="false">IF(I40="","",DATEDIF(I40,N2,"Y")&amp;"歳")</f>
        <v/>
      </c>
      <c r="K40" s="127" t="s">
        <v>4</v>
      </c>
    </row>
    <row r="41" customFormat="false" ht="13.5" hidden="false" customHeight="true" outlineLevel="0" collapsed="false">
      <c r="A41" s="27" t="n">
        <v>68</v>
      </c>
      <c r="B41" s="80" t="str">
        <f aca="false">LEFT($K$2,2)</f>
        <v>　</v>
      </c>
      <c r="C41" s="81"/>
      <c r="D41" s="81"/>
      <c r="E41" s="81"/>
      <c r="F41" s="82"/>
      <c r="G41" s="129"/>
      <c r="H41" s="82"/>
      <c r="I41" s="83"/>
      <c r="J41" s="84" t="str">
        <f aca="false">IF(I41="","",DATEDIF(I41,N2,"Y")&amp;"歳")</f>
        <v/>
      </c>
      <c r="K41" s="126" t="s">
        <v>4</v>
      </c>
    </row>
    <row r="42" customFormat="false" ht="13.5" hidden="false" customHeight="false" outlineLevel="0" collapsed="false">
      <c r="A42" s="27"/>
      <c r="B42" s="80"/>
      <c r="C42" s="81"/>
      <c r="D42" s="81"/>
      <c r="E42" s="81"/>
      <c r="F42" s="90"/>
      <c r="G42" s="130"/>
      <c r="H42" s="90"/>
      <c r="I42" s="91"/>
      <c r="J42" s="92" t="str">
        <f aca="false">IF(I42="","",DATEDIF(I42,N2,"Y")&amp;"歳")</f>
        <v/>
      </c>
      <c r="K42" s="127" t="s">
        <v>4</v>
      </c>
    </row>
    <row r="43" customFormat="false" ht="13.5" hidden="false" customHeight="true" outlineLevel="0" collapsed="false">
      <c r="A43" s="27" t="n">
        <v>69</v>
      </c>
      <c r="B43" s="80" t="str">
        <f aca="false">LEFT($K$2,2)</f>
        <v>　</v>
      </c>
      <c r="C43" s="81"/>
      <c r="D43" s="81"/>
      <c r="E43" s="81"/>
      <c r="F43" s="82"/>
      <c r="G43" s="129"/>
      <c r="H43" s="82"/>
      <c r="I43" s="83"/>
      <c r="J43" s="84" t="str">
        <f aca="false">IF(I43="","",DATEDIF(I43,N2,"Y")&amp;"歳")</f>
        <v/>
      </c>
      <c r="K43" s="126" t="s">
        <v>4</v>
      </c>
    </row>
    <row r="44" customFormat="false" ht="13.5" hidden="false" customHeight="false" outlineLevel="0" collapsed="false">
      <c r="A44" s="27"/>
      <c r="B44" s="80"/>
      <c r="C44" s="81"/>
      <c r="D44" s="81"/>
      <c r="E44" s="81"/>
      <c r="F44" s="90"/>
      <c r="G44" s="130"/>
      <c r="H44" s="90"/>
      <c r="I44" s="91"/>
      <c r="J44" s="92" t="str">
        <f aca="false">IF(I44="","",DATEDIF(I44,N2,"Y")&amp;"歳")</f>
        <v/>
      </c>
      <c r="K44" s="127" t="s">
        <v>4</v>
      </c>
    </row>
    <row r="45" customFormat="false" ht="13.5" hidden="false" customHeight="true" outlineLevel="0" collapsed="false">
      <c r="A45" s="27" t="n">
        <v>70</v>
      </c>
      <c r="B45" s="80" t="str">
        <f aca="false">LEFT($K$2,2)</f>
        <v>　</v>
      </c>
      <c r="C45" s="81"/>
      <c r="D45" s="81"/>
      <c r="E45" s="81"/>
      <c r="F45" s="82"/>
      <c r="G45" s="129"/>
      <c r="H45" s="82"/>
      <c r="I45" s="83"/>
      <c r="J45" s="84" t="str">
        <f aca="false">IF(I45="","",DATEDIF(I45,N2,"Y")&amp;"歳")</f>
        <v/>
      </c>
      <c r="K45" s="126" t="s">
        <v>4</v>
      </c>
    </row>
    <row r="46" customFormat="false" ht="13.5" hidden="false" customHeight="false" outlineLevel="0" collapsed="false">
      <c r="A46" s="27"/>
      <c r="B46" s="80"/>
      <c r="C46" s="81"/>
      <c r="D46" s="81"/>
      <c r="E46" s="81"/>
      <c r="F46" s="90"/>
      <c r="G46" s="130"/>
      <c r="H46" s="90"/>
      <c r="I46" s="91"/>
      <c r="J46" s="92" t="str">
        <f aca="false">IF(I46="","",DATEDIF(I46,N2,"Y")&amp;"歳")</f>
        <v/>
      </c>
      <c r="K46" s="127" t="s">
        <v>4</v>
      </c>
    </row>
    <row r="47" customFormat="false" ht="13.5" hidden="false" customHeight="true" outlineLevel="0" collapsed="false">
      <c r="A47" s="27" t="n">
        <v>71</v>
      </c>
      <c r="B47" s="80" t="str">
        <f aca="false">LEFT($K$2,2)</f>
        <v>　</v>
      </c>
      <c r="C47" s="81"/>
      <c r="D47" s="81"/>
      <c r="E47" s="81"/>
      <c r="F47" s="82"/>
      <c r="G47" s="129"/>
      <c r="H47" s="82"/>
      <c r="I47" s="83"/>
      <c r="J47" s="84" t="str">
        <f aca="false">IF(I47="","",DATEDIF(I47,N2,"Y")&amp;"歳")</f>
        <v/>
      </c>
      <c r="K47" s="126" t="s">
        <v>4</v>
      </c>
    </row>
    <row r="48" customFormat="false" ht="13.5" hidden="false" customHeight="false" outlineLevel="0" collapsed="false">
      <c r="A48" s="27"/>
      <c r="B48" s="80"/>
      <c r="C48" s="81"/>
      <c r="D48" s="81"/>
      <c r="E48" s="81"/>
      <c r="F48" s="90"/>
      <c r="G48" s="130"/>
      <c r="H48" s="90"/>
      <c r="I48" s="91"/>
      <c r="J48" s="92" t="str">
        <f aca="false">IF(I48="","",DATEDIF(I48,N2,"Y")&amp;"歳")</f>
        <v/>
      </c>
      <c r="K48" s="127" t="s">
        <v>4</v>
      </c>
    </row>
    <row r="49" customFormat="false" ht="13.5" hidden="false" customHeight="true" outlineLevel="0" collapsed="false">
      <c r="A49" s="27" t="n">
        <v>72</v>
      </c>
      <c r="B49" s="80" t="str">
        <f aca="false">LEFT($K$2,2)</f>
        <v>　</v>
      </c>
      <c r="C49" s="81"/>
      <c r="D49" s="81"/>
      <c r="E49" s="81"/>
      <c r="F49" s="82"/>
      <c r="G49" s="129"/>
      <c r="H49" s="82"/>
      <c r="I49" s="83"/>
      <c r="J49" s="84" t="str">
        <f aca="false">IF(I49="","",DATEDIF(I49,N2,"Y")&amp;"歳")</f>
        <v/>
      </c>
      <c r="K49" s="126" t="s">
        <v>4</v>
      </c>
    </row>
    <row r="50" customFormat="false" ht="13.5" hidden="false" customHeight="false" outlineLevel="0" collapsed="false">
      <c r="A50" s="27"/>
      <c r="B50" s="80"/>
      <c r="C50" s="81"/>
      <c r="D50" s="81"/>
      <c r="E50" s="81"/>
      <c r="F50" s="90"/>
      <c r="G50" s="130"/>
      <c r="H50" s="90"/>
      <c r="I50" s="91"/>
      <c r="J50" s="92" t="str">
        <f aca="false">IF(I50="","",DATEDIF(I50,N2,"Y")&amp;"歳")</f>
        <v/>
      </c>
      <c r="K50" s="127" t="s">
        <v>4</v>
      </c>
    </row>
    <row r="51" customFormat="false" ht="13.5" hidden="false" customHeight="true" outlineLevel="0" collapsed="false">
      <c r="A51" s="27" t="n">
        <v>73</v>
      </c>
      <c r="B51" s="80" t="str">
        <f aca="false">LEFT($K$2,2)</f>
        <v>　</v>
      </c>
      <c r="C51" s="81"/>
      <c r="D51" s="81"/>
      <c r="E51" s="81"/>
      <c r="F51" s="82"/>
      <c r="G51" s="129"/>
      <c r="H51" s="82"/>
      <c r="I51" s="83"/>
      <c r="J51" s="84" t="str">
        <f aca="false">IF(I51="","",DATEDIF(I51,N2,"Y")&amp;"歳")</f>
        <v/>
      </c>
      <c r="K51" s="126" t="s">
        <v>4</v>
      </c>
    </row>
    <row r="52" customFormat="false" ht="13.5" hidden="false" customHeight="false" outlineLevel="0" collapsed="false">
      <c r="A52" s="27"/>
      <c r="B52" s="80"/>
      <c r="C52" s="81"/>
      <c r="D52" s="81"/>
      <c r="E52" s="81"/>
      <c r="F52" s="90"/>
      <c r="G52" s="130"/>
      <c r="H52" s="90"/>
      <c r="I52" s="91"/>
      <c r="J52" s="92" t="str">
        <f aca="false">IF(I52="","",DATEDIF(I52,N2,"Y")&amp;"歳")</f>
        <v/>
      </c>
      <c r="K52" s="127" t="s">
        <v>4</v>
      </c>
    </row>
    <row r="53" customFormat="false" ht="13.5" hidden="false" customHeight="true" outlineLevel="0" collapsed="false">
      <c r="A53" s="27" t="n">
        <v>74</v>
      </c>
      <c r="B53" s="80" t="str">
        <f aca="false">LEFT($K$2,2)</f>
        <v>　</v>
      </c>
      <c r="C53" s="81"/>
      <c r="D53" s="81"/>
      <c r="E53" s="81"/>
      <c r="F53" s="82"/>
      <c r="G53" s="129"/>
      <c r="H53" s="82"/>
      <c r="I53" s="83"/>
      <c r="J53" s="84" t="str">
        <f aca="false">IF(I53="","",DATEDIF(I53,N2,"Y")&amp;"歳")</f>
        <v/>
      </c>
      <c r="K53" s="126" t="s">
        <v>4</v>
      </c>
    </row>
    <row r="54" customFormat="false" ht="13.5" hidden="false" customHeight="false" outlineLevel="0" collapsed="false">
      <c r="A54" s="27"/>
      <c r="B54" s="80"/>
      <c r="C54" s="81"/>
      <c r="D54" s="81"/>
      <c r="E54" s="81"/>
      <c r="F54" s="90"/>
      <c r="G54" s="130"/>
      <c r="H54" s="90"/>
      <c r="I54" s="91"/>
      <c r="J54" s="92" t="str">
        <f aca="false">IF(I54="","",DATEDIF(I54,N2,"Y")&amp;"歳")</f>
        <v/>
      </c>
      <c r="K54" s="127" t="s">
        <v>4</v>
      </c>
    </row>
    <row r="55" customFormat="false" ht="13.5" hidden="false" customHeight="true" outlineLevel="0" collapsed="false">
      <c r="A55" s="27" t="n">
        <v>75</v>
      </c>
      <c r="B55" s="80" t="str">
        <f aca="false">LEFT($K$2,2)</f>
        <v>　</v>
      </c>
      <c r="C55" s="81"/>
      <c r="D55" s="81"/>
      <c r="E55" s="81"/>
      <c r="F55" s="82"/>
      <c r="G55" s="129"/>
      <c r="H55" s="82"/>
      <c r="I55" s="83"/>
      <c r="J55" s="84" t="str">
        <f aca="false">IF(I55="","",DATEDIF(I55,N2,"Y")&amp;"歳")</f>
        <v/>
      </c>
      <c r="K55" s="126" t="s">
        <v>4</v>
      </c>
    </row>
    <row r="56" customFormat="false" ht="13.5" hidden="false" customHeight="false" outlineLevel="0" collapsed="false">
      <c r="A56" s="27"/>
      <c r="B56" s="80"/>
      <c r="C56" s="81"/>
      <c r="D56" s="81"/>
      <c r="E56" s="81"/>
      <c r="F56" s="90"/>
      <c r="G56" s="130"/>
      <c r="H56" s="90"/>
      <c r="I56" s="91"/>
      <c r="J56" s="92" t="str">
        <f aca="false">IF(I56="","",DATEDIF(I56,N2,"Y")&amp;"歳")</f>
        <v/>
      </c>
      <c r="K56" s="127" t="s">
        <v>4</v>
      </c>
    </row>
    <row r="57" customFormat="false" ht="13.5" hidden="false" customHeight="false" outlineLevel="0" collapsed="false">
      <c r="K57" s="131"/>
    </row>
  </sheetData>
  <mergeCells count="104">
    <mergeCell ref="A1:K1"/>
    <mergeCell ref="C2:F2"/>
    <mergeCell ref="I2:J2"/>
    <mergeCell ref="H4:J4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  <mergeCell ref="A37:A38"/>
    <mergeCell ref="B37:B38"/>
    <mergeCell ref="C37:C38"/>
    <mergeCell ref="D37:D38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</mergeCells>
  <dataValidations count="2">
    <dataValidation allowBlank="true" errorStyle="stop" operator="between" prompt="リストの中から選択して下さい" promptTitle="他の出場種目" showDropDown="false" showErrorMessage="false" showInputMessage="false" sqref="K7:K56" type="none">
      <formula1>0</formula1>
      <formula2>0</formula2>
    </dataValidation>
    <dataValidation allowBlank="true" errorStyle="stop" operator="between" prompt="種目を矢印ボタンを押してリストの中から選択して下さい。" promptTitle="種目" showDropDown="false" showErrorMessage="true" showInputMessage="true" sqref="C7:C56" type="list">
      <formula1>"　,WD,30WD,35WD,40WD,45WD,50WD,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.62"/>
    <col collapsed="false" customWidth="true" hidden="false" outlineLevel="0" max="3" min="3" style="0" width="8.12"/>
    <col collapsed="false" customWidth="true" hidden="false" outlineLevel="0" max="5" min="4" style="3" width="2.62"/>
    <col collapsed="false" customWidth="true" hidden="false" outlineLevel="0" max="8" min="6" style="0" width="13.62"/>
    <col collapsed="false" customWidth="true" hidden="false" outlineLevel="0" max="9" min="9" style="0" width="8.86"/>
    <col collapsed="false" customWidth="true" hidden="false" outlineLevel="0" max="10" min="10" style="3" width="6.49"/>
    <col collapsed="false" customWidth="true" hidden="false" outlineLevel="0" max="11" min="11" style="0" width="16.62"/>
    <col collapsed="false" customWidth="true" hidden="false" outlineLevel="0" max="12" min="12" style="0" width="4.25"/>
    <col collapsed="false" customWidth="true" hidden="false" outlineLevel="0" max="14" min="14" style="0" width="17.87"/>
  </cols>
  <sheetData>
    <row r="1" customFormat="false" ht="26.25" hidden="false" customHeight="true" outlineLevel="0" collapsed="false">
      <c r="A1" s="113" t="str">
        <f aca="false">表紙ＭＤ１!N2</f>
        <v>第10回　全国社会人クラブバドミントン大会　（個人戦）参加申込書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M1" s="25" t="s">
        <v>69</v>
      </c>
    </row>
    <row r="2" customFormat="false" ht="27" hidden="false" customHeight="true" outlineLevel="0" collapsed="false">
      <c r="A2" s="7"/>
      <c r="B2" s="7"/>
      <c r="C2" s="8" t="s">
        <v>91</v>
      </c>
      <c r="D2" s="8"/>
      <c r="E2" s="8"/>
      <c r="F2" s="8"/>
      <c r="G2" s="9" t="s">
        <v>92</v>
      </c>
      <c r="I2" s="115" t="s">
        <v>3</v>
      </c>
      <c r="J2" s="115"/>
      <c r="K2" s="116" t="str">
        <f aca="false">表紙ＭＤ１!K2</f>
        <v>　</v>
      </c>
      <c r="M2" s="25" t="s">
        <v>10</v>
      </c>
      <c r="N2" s="117" t="n">
        <f aca="false">表紙ＭＤ１!N4</f>
        <v>42826</v>
      </c>
      <c r="O2" s="118"/>
      <c r="Q2" s="1"/>
      <c r="R2" s="119"/>
    </row>
    <row r="3" customFormat="false" ht="10.5" hidden="false" customHeight="true" outlineLevel="0" collapsed="false">
      <c r="A3" s="7"/>
      <c r="B3" s="7"/>
      <c r="C3" s="7"/>
      <c r="D3" s="7"/>
      <c r="E3" s="7"/>
      <c r="F3" s="21"/>
      <c r="G3" s="14"/>
      <c r="H3" s="22"/>
      <c r="I3" s="23"/>
      <c r="J3" s="23"/>
      <c r="K3" s="28"/>
      <c r="M3" s="1"/>
      <c r="N3" s="36"/>
      <c r="O3" s="118"/>
      <c r="Q3" s="1"/>
      <c r="R3" s="119"/>
    </row>
    <row r="4" customFormat="false" ht="13.5" hidden="false" customHeight="false" outlineLevel="0" collapsed="false">
      <c r="C4" s="30"/>
      <c r="D4" s="23"/>
      <c r="E4" s="23"/>
      <c r="F4" s="30"/>
      <c r="G4" s="30"/>
      <c r="H4" s="34" t="str">
        <f aca="false">K2&amp;"社会人クラブバドミントン連盟"</f>
        <v>　社会人クラブバドミントン連盟</v>
      </c>
      <c r="I4" s="34"/>
      <c r="J4" s="34"/>
      <c r="K4" s="35"/>
    </row>
    <row r="5" customFormat="false" ht="13.5" hidden="false" customHeight="false" outlineLevel="0" collapsed="false">
      <c r="C5" s="30"/>
      <c r="D5" s="23"/>
      <c r="E5" s="23"/>
      <c r="F5" s="30"/>
      <c r="G5" s="30"/>
      <c r="H5" s="30"/>
      <c r="I5" s="30"/>
      <c r="J5" s="23"/>
      <c r="N5" s="123"/>
    </row>
    <row r="6" customFormat="false" ht="27" hidden="false" customHeight="true" outlineLevel="0" collapsed="false">
      <c r="B6" s="76"/>
      <c r="C6" s="77" t="s">
        <v>27</v>
      </c>
      <c r="D6" s="78" t="s">
        <v>28</v>
      </c>
      <c r="E6" s="79" t="s">
        <v>29</v>
      </c>
      <c r="F6" s="77" t="s">
        <v>30</v>
      </c>
      <c r="G6" s="77" t="s">
        <v>31</v>
      </c>
      <c r="H6" s="77" t="s">
        <v>32</v>
      </c>
      <c r="I6" s="77" t="s">
        <v>33</v>
      </c>
      <c r="J6" s="77" t="s">
        <v>34</v>
      </c>
      <c r="K6" s="77" t="s">
        <v>35</v>
      </c>
      <c r="M6" s="128" t="s">
        <v>27</v>
      </c>
    </row>
    <row r="7" customFormat="false" ht="13.5" hidden="false" customHeight="false" outlineLevel="0" collapsed="false">
      <c r="A7" s="27" t="n">
        <v>1</v>
      </c>
      <c r="B7" s="80" t="str">
        <f aca="false">LEFT($K$2,2)</f>
        <v>　</v>
      </c>
      <c r="C7" s="81"/>
      <c r="D7" s="81"/>
      <c r="E7" s="81"/>
      <c r="F7" s="82"/>
      <c r="G7" s="129"/>
      <c r="H7" s="82"/>
      <c r="I7" s="83"/>
      <c r="J7" s="84" t="str">
        <f aca="false">IF(I7="","",DATEDIF(I7,N2,"Y")&amp;"歳")</f>
        <v/>
      </c>
      <c r="K7" s="126" t="s">
        <v>4</v>
      </c>
      <c r="M7" s="44" t="s">
        <v>93</v>
      </c>
      <c r="N7" s="12" t="s">
        <v>94</v>
      </c>
    </row>
    <row r="8" customFormat="false" ht="13.5" hidden="false" customHeight="false" outlineLevel="0" collapsed="false">
      <c r="A8" s="27"/>
      <c r="B8" s="80"/>
      <c r="C8" s="81"/>
      <c r="D8" s="81"/>
      <c r="E8" s="81"/>
      <c r="F8" s="90"/>
      <c r="G8" s="130"/>
      <c r="H8" s="90"/>
      <c r="I8" s="91"/>
      <c r="J8" s="92" t="str">
        <f aca="false">IF(I8="","",DATEDIF(I8,N2,"Y")&amp;"歳")</f>
        <v/>
      </c>
      <c r="K8" s="93"/>
      <c r="M8" s="44" t="s">
        <v>95</v>
      </c>
      <c r="N8" s="12" t="s">
        <v>96</v>
      </c>
    </row>
    <row r="9" customFormat="false" ht="13.5" hidden="false" customHeight="true" outlineLevel="0" collapsed="false">
      <c r="A9" s="27" t="n">
        <v>2</v>
      </c>
      <c r="B9" s="80" t="str">
        <f aca="false">LEFT($K$2,2)</f>
        <v>　</v>
      </c>
      <c r="C9" s="81"/>
      <c r="D9" s="81"/>
      <c r="E9" s="81"/>
      <c r="F9" s="82"/>
      <c r="G9" s="129"/>
      <c r="H9" s="82"/>
      <c r="I9" s="83"/>
      <c r="J9" s="84" t="str">
        <f aca="false">IF(I9="","",DATEDIF(I9,N2,"Y")&amp;"歳")</f>
        <v/>
      </c>
      <c r="K9" s="85"/>
      <c r="M9" s="44" t="s">
        <v>97</v>
      </c>
      <c r="N9" s="12" t="s">
        <v>98</v>
      </c>
    </row>
    <row r="10" customFormat="false" ht="13.5" hidden="false" customHeight="false" outlineLevel="0" collapsed="false">
      <c r="A10" s="27"/>
      <c r="B10" s="80"/>
      <c r="C10" s="81"/>
      <c r="D10" s="81"/>
      <c r="E10" s="81"/>
      <c r="F10" s="90"/>
      <c r="G10" s="130"/>
      <c r="H10" s="90"/>
      <c r="I10" s="91"/>
      <c r="J10" s="92" t="str">
        <f aca="false">IF(I10="","",DATEDIF(I10,N2,"Y")&amp;"歳")</f>
        <v/>
      </c>
      <c r="K10" s="93"/>
      <c r="M10" s="44" t="s">
        <v>99</v>
      </c>
      <c r="N10" s="12" t="s">
        <v>100</v>
      </c>
    </row>
    <row r="11" customFormat="false" ht="13.5" hidden="false" customHeight="true" outlineLevel="0" collapsed="false">
      <c r="A11" s="27" t="n">
        <v>3</v>
      </c>
      <c r="B11" s="80" t="str">
        <f aca="false">LEFT($K$2,2)</f>
        <v>　</v>
      </c>
      <c r="C11" s="81"/>
      <c r="D11" s="81"/>
      <c r="E11" s="81"/>
      <c r="F11" s="82"/>
      <c r="G11" s="129"/>
      <c r="H11" s="82"/>
      <c r="I11" s="83"/>
      <c r="J11" s="84" t="str">
        <f aca="false">IF(I11="","",DATEDIF(I11,N2,"Y")&amp;"歳")</f>
        <v/>
      </c>
      <c r="K11" s="85"/>
    </row>
    <row r="12" customFormat="false" ht="13.5" hidden="false" customHeight="false" outlineLevel="0" collapsed="false">
      <c r="A12" s="27"/>
      <c r="B12" s="80"/>
      <c r="C12" s="81"/>
      <c r="D12" s="81"/>
      <c r="E12" s="81"/>
      <c r="F12" s="90"/>
      <c r="G12" s="130"/>
      <c r="H12" s="90"/>
      <c r="I12" s="91"/>
      <c r="J12" s="92" t="str">
        <f aca="false">IF(I12="","",DATEDIF(I12,N2,"Y")&amp;"歳")</f>
        <v/>
      </c>
      <c r="K12" s="93"/>
    </row>
    <row r="13" customFormat="false" ht="13.5" hidden="false" customHeight="true" outlineLevel="0" collapsed="false">
      <c r="A13" s="27" t="n">
        <v>4</v>
      </c>
      <c r="B13" s="80" t="str">
        <f aca="false">LEFT($K$2,2)</f>
        <v>　</v>
      </c>
      <c r="C13" s="81"/>
      <c r="D13" s="81"/>
      <c r="E13" s="81"/>
      <c r="F13" s="82"/>
      <c r="G13" s="129"/>
      <c r="H13" s="82"/>
      <c r="I13" s="83"/>
      <c r="J13" s="84" t="str">
        <f aca="false">IF(I13="","",DATEDIF(I13,N2,"Y")&amp;"歳")</f>
        <v/>
      </c>
      <c r="K13" s="85"/>
    </row>
    <row r="14" customFormat="false" ht="13.5" hidden="false" customHeight="false" outlineLevel="0" collapsed="false">
      <c r="A14" s="27"/>
      <c r="B14" s="80"/>
      <c r="C14" s="81"/>
      <c r="D14" s="81"/>
      <c r="E14" s="81"/>
      <c r="F14" s="90"/>
      <c r="G14" s="130"/>
      <c r="H14" s="90"/>
      <c r="I14" s="91"/>
      <c r="J14" s="92" t="str">
        <f aca="false">IF(I14="","",DATEDIF(I14,N2,"Y")&amp;"歳")</f>
        <v/>
      </c>
      <c r="K14" s="93"/>
    </row>
    <row r="15" customFormat="false" ht="13.5" hidden="false" customHeight="true" outlineLevel="0" collapsed="false">
      <c r="A15" s="27" t="n">
        <v>5</v>
      </c>
      <c r="B15" s="80" t="str">
        <f aca="false">LEFT($K$2,2)</f>
        <v>　</v>
      </c>
      <c r="C15" s="81"/>
      <c r="D15" s="81"/>
      <c r="E15" s="81"/>
      <c r="F15" s="82"/>
      <c r="G15" s="129"/>
      <c r="H15" s="82"/>
      <c r="I15" s="83"/>
      <c r="J15" s="84" t="str">
        <f aca="false">IF(I15="","",DATEDIF(I15,N2,"Y")&amp;"歳")</f>
        <v/>
      </c>
      <c r="K15" s="85"/>
    </row>
    <row r="16" customFormat="false" ht="13.5" hidden="false" customHeight="false" outlineLevel="0" collapsed="false">
      <c r="A16" s="27"/>
      <c r="B16" s="80"/>
      <c r="C16" s="81"/>
      <c r="D16" s="81"/>
      <c r="E16" s="81"/>
      <c r="F16" s="90"/>
      <c r="G16" s="130"/>
      <c r="H16" s="90"/>
      <c r="I16" s="91"/>
      <c r="J16" s="92" t="str">
        <f aca="false">IF(I16="","",DATEDIF(I16,N2,"Y")&amp;"歳")</f>
        <v/>
      </c>
      <c r="K16" s="93"/>
    </row>
    <row r="17" customFormat="false" ht="13.5" hidden="false" customHeight="true" outlineLevel="0" collapsed="false">
      <c r="A17" s="27" t="n">
        <v>6</v>
      </c>
      <c r="B17" s="80" t="str">
        <f aca="false">LEFT($K$2,2)</f>
        <v>　</v>
      </c>
      <c r="C17" s="81"/>
      <c r="D17" s="81"/>
      <c r="E17" s="81"/>
      <c r="F17" s="82"/>
      <c r="G17" s="129"/>
      <c r="H17" s="82"/>
      <c r="I17" s="83"/>
      <c r="J17" s="84" t="str">
        <f aca="false">IF(I17="","",DATEDIF(I17,N2,"Y")&amp;"歳")</f>
        <v/>
      </c>
      <c r="K17" s="85"/>
    </row>
    <row r="18" customFormat="false" ht="13.5" hidden="false" customHeight="false" outlineLevel="0" collapsed="false">
      <c r="A18" s="27"/>
      <c r="B18" s="80"/>
      <c r="C18" s="81"/>
      <c r="D18" s="81"/>
      <c r="E18" s="81"/>
      <c r="F18" s="90"/>
      <c r="G18" s="130"/>
      <c r="H18" s="90"/>
      <c r="I18" s="91"/>
      <c r="J18" s="92" t="str">
        <f aca="false">IF(I18="","",DATEDIF(I18,N2,"Y")&amp;"歳")</f>
        <v/>
      </c>
      <c r="K18" s="93"/>
    </row>
    <row r="19" customFormat="false" ht="13.5" hidden="false" customHeight="true" outlineLevel="0" collapsed="false">
      <c r="A19" s="27" t="n">
        <v>7</v>
      </c>
      <c r="B19" s="80" t="str">
        <f aca="false">LEFT($K$2,2)</f>
        <v>　</v>
      </c>
      <c r="C19" s="81"/>
      <c r="D19" s="81"/>
      <c r="E19" s="81"/>
      <c r="F19" s="82"/>
      <c r="G19" s="129"/>
      <c r="H19" s="82"/>
      <c r="I19" s="83"/>
      <c r="J19" s="84" t="str">
        <f aca="false">IF(I19="","",DATEDIF(I19,N2,"Y")&amp;"歳")</f>
        <v/>
      </c>
      <c r="K19" s="85"/>
    </row>
    <row r="20" customFormat="false" ht="13.5" hidden="false" customHeight="false" outlineLevel="0" collapsed="false">
      <c r="A20" s="27"/>
      <c r="B20" s="80"/>
      <c r="C20" s="81"/>
      <c r="D20" s="81"/>
      <c r="E20" s="81"/>
      <c r="F20" s="90"/>
      <c r="G20" s="130"/>
      <c r="H20" s="90"/>
      <c r="I20" s="91"/>
      <c r="J20" s="92" t="str">
        <f aca="false">IF(I20="","",DATEDIF(I20,N2,"Y")&amp;"歳")</f>
        <v/>
      </c>
      <c r="K20" s="93"/>
    </row>
    <row r="21" customFormat="false" ht="13.5" hidden="false" customHeight="true" outlineLevel="0" collapsed="false">
      <c r="A21" s="27" t="n">
        <v>8</v>
      </c>
      <c r="B21" s="80" t="str">
        <f aca="false">LEFT($K$2,2)</f>
        <v>　</v>
      </c>
      <c r="C21" s="81"/>
      <c r="D21" s="81"/>
      <c r="E21" s="81"/>
      <c r="F21" s="82"/>
      <c r="G21" s="129"/>
      <c r="H21" s="82"/>
      <c r="I21" s="83"/>
      <c r="J21" s="84" t="str">
        <f aca="false">IF(I21="","",DATEDIF(I21,N2,"Y")&amp;"歳")</f>
        <v/>
      </c>
      <c r="K21" s="85"/>
    </row>
    <row r="22" customFormat="false" ht="13.5" hidden="false" customHeight="false" outlineLevel="0" collapsed="false">
      <c r="A22" s="27"/>
      <c r="B22" s="80"/>
      <c r="C22" s="81"/>
      <c r="D22" s="81"/>
      <c r="E22" s="81"/>
      <c r="F22" s="90"/>
      <c r="G22" s="130"/>
      <c r="H22" s="90"/>
      <c r="I22" s="91"/>
      <c r="J22" s="92" t="str">
        <f aca="false">IF(I22="","",DATEDIF(I22,N2,"Y")&amp;"歳")</f>
        <v/>
      </c>
      <c r="K22" s="93"/>
    </row>
    <row r="23" customFormat="false" ht="13.5" hidden="false" customHeight="true" outlineLevel="0" collapsed="false">
      <c r="A23" s="27" t="n">
        <v>9</v>
      </c>
      <c r="B23" s="80" t="str">
        <f aca="false">LEFT($K$2,2)</f>
        <v>　</v>
      </c>
      <c r="C23" s="81"/>
      <c r="D23" s="81"/>
      <c r="E23" s="81"/>
      <c r="F23" s="82"/>
      <c r="G23" s="129"/>
      <c r="H23" s="82"/>
      <c r="I23" s="83"/>
      <c r="J23" s="84" t="str">
        <f aca="false">IF(I23="","",DATEDIF(I23,N2,"Y")&amp;"歳")</f>
        <v/>
      </c>
      <c r="K23" s="85"/>
    </row>
    <row r="24" customFormat="false" ht="13.5" hidden="false" customHeight="false" outlineLevel="0" collapsed="false">
      <c r="A24" s="27"/>
      <c r="B24" s="80"/>
      <c r="C24" s="81"/>
      <c r="D24" s="81"/>
      <c r="E24" s="81"/>
      <c r="F24" s="90"/>
      <c r="G24" s="130"/>
      <c r="H24" s="90"/>
      <c r="I24" s="91"/>
      <c r="J24" s="92" t="str">
        <f aca="false">IF(I24="","",DATEDIF(I24,N2,"Y")&amp;"歳")</f>
        <v/>
      </c>
      <c r="K24" s="93"/>
    </row>
    <row r="25" customFormat="false" ht="13.5" hidden="false" customHeight="true" outlineLevel="0" collapsed="false">
      <c r="A25" s="27" t="n">
        <v>10</v>
      </c>
      <c r="B25" s="80" t="str">
        <f aca="false">LEFT($K$2,2)</f>
        <v>　</v>
      </c>
      <c r="C25" s="81"/>
      <c r="D25" s="81"/>
      <c r="E25" s="81"/>
      <c r="F25" s="82"/>
      <c r="G25" s="129"/>
      <c r="H25" s="82"/>
      <c r="I25" s="83"/>
      <c r="J25" s="84" t="str">
        <f aca="false">IF(I25="","",DATEDIF(I25,N2,"Y")&amp;"歳")</f>
        <v/>
      </c>
      <c r="K25" s="85"/>
    </row>
    <row r="26" customFormat="false" ht="13.5" hidden="false" customHeight="false" outlineLevel="0" collapsed="false">
      <c r="A26" s="27"/>
      <c r="B26" s="80"/>
      <c r="C26" s="81"/>
      <c r="D26" s="81"/>
      <c r="E26" s="81"/>
      <c r="F26" s="90"/>
      <c r="G26" s="130"/>
      <c r="H26" s="90"/>
      <c r="I26" s="91"/>
      <c r="J26" s="92" t="str">
        <f aca="false">IF(I26="","",DATEDIF(I26,N2,"Y")&amp;"歳")</f>
        <v/>
      </c>
      <c r="K26" s="93"/>
    </row>
    <row r="27" customFormat="false" ht="13.5" hidden="false" customHeight="true" outlineLevel="0" collapsed="false">
      <c r="A27" s="27" t="n">
        <v>11</v>
      </c>
      <c r="B27" s="80" t="str">
        <f aca="false">LEFT($K$2,2)</f>
        <v>　</v>
      </c>
      <c r="C27" s="81"/>
      <c r="D27" s="81"/>
      <c r="E27" s="81"/>
      <c r="F27" s="82"/>
      <c r="G27" s="129"/>
      <c r="H27" s="82"/>
      <c r="I27" s="83"/>
      <c r="J27" s="84" t="str">
        <f aca="false">IF(I27="","",DATEDIF(I27,N2,"Y")&amp;"歳")</f>
        <v/>
      </c>
      <c r="K27" s="85"/>
    </row>
    <row r="28" customFormat="false" ht="13.5" hidden="false" customHeight="false" outlineLevel="0" collapsed="false">
      <c r="A28" s="27"/>
      <c r="B28" s="80"/>
      <c r="C28" s="81"/>
      <c r="D28" s="81"/>
      <c r="E28" s="81"/>
      <c r="F28" s="90"/>
      <c r="G28" s="130"/>
      <c r="H28" s="90"/>
      <c r="I28" s="91"/>
      <c r="J28" s="92" t="str">
        <f aca="false">IF(I28="","",DATEDIF(I28,N2,"Y")&amp;"歳")</f>
        <v/>
      </c>
      <c r="K28" s="93"/>
    </row>
    <row r="29" customFormat="false" ht="13.5" hidden="false" customHeight="true" outlineLevel="0" collapsed="false">
      <c r="A29" s="27" t="n">
        <v>12</v>
      </c>
      <c r="B29" s="80" t="str">
        <f aca="false">LEFT($K$2,2)</f>
        <v>　</v>
      </c>
      <c r="C29" s="81"/>
      <c r="D29" s="81"/>
      <c r="E29" s="81"/>
      <c r="F29" s="82"/>
      <c r="G29" s="129"/>
      <c r="H29" s="82"/>
      <c r="I29" s="83"/>
      <c r="J29" s="84" t="str">
        <f aca="false">IF(I29="","",DATEDIF(I29,N2,"Y")&amp;"歳")</f>
        <v/>
      </c>
      <c r="K29" s="85"/>
    </row>
    <row r="30" customFormat="false" ht="13.5" hidden="false" customHeight="false" outlineLevel="0" collapsed="false">
      <c r="A30" s="27"/>
      <c r="B30" s="80"/>
      <c r="C30" s="81"/>
      <c r="D30" s="81"/>
      <c r="E30" s="81"/>
      <c r="F30" s="90"/>
      <c r="G30" s="130"/>
      <c r="H30" s="90"/>
      <c r="I30" s="91"/>
      <c r="J30" s="92" t="str">
        <f aca="false">IF(I30="","",DATEDIF(I30,N2,"Y")&amp;"歳")</f>
        <v/>
      </c>
      <c r="K30" s="93"/>
    </row>
    <row r="31" customFormat="false" ht="13.5" hidden="false" customHeight="true" outlineLevel="0" collapsed="false">
      <c r="A31" s="27" t="n">
        <v>13</v>
      </c>
      <c r="B31" s="80" t="str">
        <f aca="false">LEFT($K$2,2)</f>
        <v>　</v>
      </c>
      <c r="C31" s="81"/>
      <c r="D31" s="81"/>
      <c r="E31" s="81"/>
      <c r="F31" s="82"/>
      <c r="G31" s="129"/>
      <c r="H31" s="82"/>
      <c r="I31" s="83"/>
      <c r="J31" s="84" t="str">
        <f aca="false">IF(I31="","",DATEDIF(I31,N2,"Y")&amp;"歳")</f>
        <v/>
      </c>
      <c r="K31" s="85"/>
    </row>
    <row r="32" customFormat="false" ht="13.5" hidden="false" customHeight="false" outlineLevel="0" collapsed="false">
      <c r="A32" s="27"/>
      <c r="B32" s="80"/>
      <c r="C32" s="81"/>
      <c r="D32" s="81"/>
      <c r="E32" s="81"/>
      <c r="F32" s="90"/>
      <c r="G32" s="130"/>
      <c r="H32" s="90"/>
      <c r="I32" s="91"/>
      <c r="J32" s="92" t="str">
        <f aca="false">IF(I32="","",DATEDIF(I32,N2,"Y")&amp;"歳")</f>
        <v/>
      </c>
      <c r="K32" s="93"/>
    </row>
    <row r="33" customFormat="false" ht="13.5" hidden="false" customHeight="true" outlineLevel="0" collapsed="false">
      <c r="A33" s="27" t="n">
        <v>14</v>
      </c>
      <c r="B33" s="80" t="str">
        <f aca="false">LEFT($K$2,2)</f>
        <v>　</v>
      </c>
      <c r="C33" s="81"/>
      <c r="D33" s="81"/>
      <c r="E33" s="81"/>
      <c r="F33" s="82"/>
      <c r="G33" s="129"/>
      <c r="H33" s="82"/>
      <c r="I33" s="83"/>
      <c r="J33" s="84" t="str">
        <f aca="false">IF(I33="","",DATEDIF(I33,N2,"Y")&amp;"歳")</f>
        <v/>
      </c>
      <c r="K33" s="85"/>
    </row>
    <row r="34" customFormat="false" ht="13.5" hidden="false" customHeight="false" outlineLevel="0" collapsed="false">
      <c r="A34" s="27"/>
      <c r="B34" s="80"/>
      <c r="C34" s="81"/>
      <c r="D34" s="81"/>
      <c r="E34" s="81"/>
      <c r="F34" s="90"/>
      <c r="G34" s="130"/>
      <c r="H34" s="90"/>
      <c r="I34" s="91"/>
      <c r="J34" s="92" t="str">
        <f aca="false">IF(I34="","",DATEDIF(I34,N2,"Y")&amp;"歳")</f>
        <v/>
      </c>
      <c r="K34" s="93"/>
    </row>
    <row r="35" customFormat="false" ht="13.5" hidden="false" customHeight="true" outlineLevel="0" collapsed="false">
      <c r="A35" s="27" t="n">
        <v>15</v>
      </c>
      <c r="B35" s="80" t="str">
        <f aca="false">LEFT($K$2,2)</f>
        <v>　</v>
      </c>
      <c r="C35" s="81"/>
      <c r="D35" s="81"/>
      <c r="E35" s="81"/>
      <c r="F35" s="82"/>
      <c r="G35" s="129"/>
      <c r="H35" s="82"/>
      <c r="I35" s="83"/>
      <c r="J35" s="84" t="str">
        <f aca="false">IF(I35="","",DATEDIF(I35,N2,"Y")&amp;"歳")</f>
        <v/>
      </c>
      <c r="K35" s="85"/>
    </row>
    <row r="36" customFormat="false" ht="13.5" hidden="false" customHeight="false" outlineLevel="0" collapsed="false">
      <c r="A36" s="27"/>
      <c r="B36" s="80"/>
      <c r="C36" s="81"/>
      <c r="D36" s="81"/>
      <c r="E36" s="81"/>
      <c r="F36" s="90"/>
      <c r="G36" s="130"/>
      <c r="H36" s="90"/>
      <c r="I36" s="91"/>
      <c r="J36" s="92" t="str">
        <f aca="false">IF(I36="","",DATEDIF(I36,N2,"Y")&amp;"歳")</f>
        <v/>
      </c>
      <c r="K36" s="93"/>
    </row>
    <row r="37" customFormat="false" ht="13.5" hidden="false" customHeight="true" outlineLevel="0" collapsed="false">
      <c r="A37" s="27" t="n">
        <v>16</v>
      </c>
      <c r="B37" s="80" t="str">
        <f aca="false">LEFT($K$2,2)</f>
        <v>　</v>
      </c>
      <c r="C37" s="81"/>
      <c r="D37" s="81"/>
      <c r="E37" s="81"/>
      <c r="F37" s="82"/>
      <c r="G37" s="129"/>
      <c r="H37" s="82"/>
      <c r="I37" s="83"/>
      <c r="J37" s="84" t="str">
        <f aca="false">IF(I37="","",DATEDIF(I37,N2,"Y")&amp;"歳")</f>
        <v/>
      </c>
      <c r="K37" s="126" t="s">
        <v>4</v>
      </c>
    </row>
    <row r="38" customFormat="false" ht="13.5" hidden="false" customHeight="false" outlineLevel="0" collapsed="false">
      <c r="A38" s="27"/>
      <c r="B38" s="80"/>
      <c r="C38" s="81"/>
      <c r="D38" s="81"/>
      <c r="E38" s="81"/>
      <c r="F38" s="90"/>
      <c r="G38" s="130"/>
      <c r="H38" s="90"/>
      <c r="I38" s="91"/>
      <c r="J38" s="92" t="str">
        <f aca="false">IF(I38="","",DATEDIF(I38,N2,"Y")&amp;"歳")</f>
        <v/>
      </c>
      <c r="K38" s="93"/>
    </row>
    <row r="39" customFormat="false" ht="13.5" hidden="false" customHeight="true" outlineLevel="0" collapsed="false">
      <c r="A39" s="27" t="n">
        <v>17</v>
      </c>
      <c r="B39" s="80" t="str">
        <f aca="false">LEFT($K$2,2)</f>
        <v>　</v>
      </c>
      <c r="C39" s="81"/>
      <c r="D39" s="81"/>
      <c r="E39" s="81"/>
      <c r="F39" s="82"/>
      <c r="G39" s="129"/>
      <c r="H39" s="82"/>
      <c r="I39" s="83"/>
      <c r="J39" s="84" t="str">
        <f aca="false">IF(I39="","",DATEDIF(I39,N2,"Y")&amp;"歳")</f>
        <v/>
      </c>
      <c r="K39" s="126" t="s">
        <v>4</v>
      </c>
    </row>
    <row r="40" customFormat="false" ht="13.5" hidden="false" customHeight="false" outlineLevel="0" collapsed="false">
      <c r="A40" s="27"/>
      <c r="B40" s="80"/>
      <c r="C40" s="81"/>
      <c r="D40" s="81"/>
      <c r="E40" s="81"/>
      <c r="F40" s="90"/>
      <c r="G40" s="130"/>
      <c r="H40" s="90"/>
      <c r="I40" s="91"/>
      <c r="J40" s="92" t="str">
        <f aca="false">IF(I40="","",DATEDIF(I40,N2,"Y")&amp;"歳")</f>
        <v/>
      </c>
      <c r="K40" s="93"/>
    </row>
    <row r="41" customFormat="false" ht="13.5" hidden="false" customHeight="true" outlineLevel="0" collapsed="false">
      <c r="A41" s="27" t="n">
        <v>18</v>
      </c>
      <c r="B41" s="80" t="str">
        <f aca="false">LEFT($K$2,2)</f>
        <v>　</v>
      </c>
      <c r="C41" s="81"/>
      <c r="D41" s="81"/>
      <c r="E41" s="81"/>
      <c r="F41" s="82"/>
      <c r="G41" s="129"/>
      <c r="H41" s="82"/>
      <c r="I41" s="83"/>
      <c r="J41" s="84" t="str">
        <f aca="false">IF(I41="","",DATEDIF(I41,N2,"Y")&amp;"歳")</f>
        <v/>
      </c>
      <c r="K41" s="126" t="s">
        <v>4</v>
      </c>
    </row>
    <row r="42" customFormat="false" ht="13.5" hidden="false" customHeight="false" outlineLevel="0" collapsed="false">
      <c r="A42" s="27"/>
      <c r="B42" s="80"/>
      <c r="C42" s="81"/>
      <c r="D42" s="81"/>
      <c r="E42" s="81"/>
      <c r="F42" s="90"/>
      <c r="G42" s="130"/>
      <c r="H42" s="90"/>
      <c r="I42" s="91"/>
      <c r="J42" s="92" t="str">
        <f aca="false">IF(I42="","",DATEDIF(I42,N2,"Y")&amp;"歳")</f>
        <v/>
      </c>
      <c r="K42" s="93"/>
    </row>
    <row r="43" customFormat="false" ht="13.5" hidden="false" customHeight="true" outlineLevel="0" collapsed="false">
      <c r="A43" s="27" t="n">
        <v>19</v>
      </c>
      <c r="B43" s="80" t="str">
        <f aca="false">LEFT($K$2,2)</f>
        <v>　</v>
      </c>
      <c r="C43" s="81"/>
      <c r="D43" s="81"/>
      <c r="E43" s="81"/>
      <c r="F43" s="82"/>
      <c r="G43" s="129"/>
      <c r="H43" s="82"/>
      <c r="I43" s="83"/>
      <c r="J43" s="84" t="str">
        <f aca="false">IF(I43="","",DATEDIF(I43,N2,"Y")&amp;"歳")</f>
        <v/>
      </c>
      <c r="K43" s="126" t="s">
        <v>4</v>
      </c>
    </row>
    <row r="44" customFormat="false" ht="13.5" hidden="false" customHeight="false" outlineLevel="0" collapsed="false">
      <c r="A44" s="27"/>
      <c r="B44" s="80"/>
      <c r="C44" s="81"/>
      <c r="D44" s="81"/>
      <c r="E44" s="81"/>
      <c r="F44" s="90"/>
      <c r="G44" s="130"/>
      <c r="H44" s="90"/>
      <c r="I44" s="91"/>
      <c r="J44" s="92" t="str">
        <f aca="false">IF(I44="","",DATEDIF(I44,N2,"Y")&amp;"歳")</f>
        <v/>
      </c>
      <c r="K44" s="93"/>
    </row>
    <row r="45" customFormat="false" ht="13.5" hidden="false" customHeight="true" outlineLevel="0" collapsed="false">
      <c r="A45" s="27" t="n">
        <v>20</v>
      </c>
      <c r="B45" s="80" t="str">
        <f aca="false">LEFT($K$2,2)</f>
        <v>　</v>
      </c>
      <c r="C45" s="81"/>
      <c r="D45" s="81"/>
      <c r="E45" s="81"/>
      <c r="F45" s="82"/>
      <c r="G45" s="129"/>
      <c r="H45" s="82"/>
      <c r="I45" s="83"/>
      <c r="J45" s="84" t="str">
        <f aca="false">IF(I45="","",DATEDIF(I45,N2,"Y")&amp;"歳")</f>
        <v/>
      </c>
      <c r="K45" s="126" t="s">
        <v>4</v>
      </c>
    </row>
    <row r="46" customFormat="false" ht="13.5" hidden="false" customHeight="false" outlineLevel="0" collapsed="false">
      <c r="A46" s="27"/>
      <c r="B46" s="80"/>
      <c r="C46" s="81"/>
      <c r="D46" s="81"/>
      <c r="E46" s="81"/>
      <c r="F46" s="90"/>
      <c r="G46" s="130"/>
      <c r="H46" s="90"/>
      <c r="I46" s="91"/>
      <c r="J46" s="92" t="str">
        <f aca="false">IF(I46="","",DATEDIF(I46,N2,"Y")&amp;"歳")</f>
        <v/>
      </c>
      <c r="K46" s="93"/>
    </row>
    <row r="47" customFormat="false" ht="13.5" hidden="false" customHeight="true" outlineLevel="0" collapsed="false">
      <c r="A47" s="27" t="n">
        <v>21</v>
      </c>
      <c r="B47" s="80" t="str">
        <f aca="false">LEFT($K$2,2)</f>
        <v>　</v>
      </c>
      <c r="C47" s="81"/>
      <c r="D47" s="81"/>
      <c r="E47" s="81"/>
      <c r="F47" s="82"/>
      <c r="G47" s="129"/>
      <c r="H47" s="82"/>
      <c r="I47" s="83"/>
      <c r="J47" s="84" t="str">
        <f aca="false">IF(I47="","",DATEDIF(I47,N2,"Y")&amp;"歳")</f>
        <v/>
      </c>
      <c r="K47" s="126" t="s">
        <v>4</v>
      </c>
    </row>
    <row r="48" customFormat="false" ht="13.5" hidden="false" customHeight="false" outlineLevel="0" collapsed="false">
      <c r="A48" s="27"/>
      <c r="B48" s="80"/>
      <c r="C48" s="81"/>
      <c r="D48" s="81"/>
      <c r="E48" s="81"/>
      <c r="F48" s="90"/>
      <c r="G48" s="130"/>
      <c r="H48" s="90"/>
      <c r="I48" s="91"/>
      <c r="J48" s="92" t="str">
        <f aca="false">IF(I48="","",DATEDIF(I48,N2,"Y")&amp;"歳")</f>
        <v/>
      </c>
      <c r="K48" s="93"/>
    </row>
    <row r="49" customFormat="false" ht="13.5" hidden="false" customHeight="true" outlineLevel="0" collapsed="false">
      <c r="A49" s="27" t="n">
        <v>22</v>
      </c>
      <c r="B49" s="80" t="str">
        <f aca="false">LEFT($K$2,2)</f>
        <v>　</v>
      </c>
      <c r="C49" s="81"/>
      <c r="D49" s="81"/>
      <c r="E49" s="81"/>
      <c r="F49" s="82"/>
      <c r="G49" s="129"/>
      <c r="H49" s="82"/>
      <c r="I49" s="83"/>
      <c r="J49" s="84" t="str">
        <f aca="false">IF(I49="","",DATEDIF(I49,N2,"Y")&amp;"歳")</f>
        <v/>
      </c>
      <c r="K49" s="126" t="s">
        <v>4</v>
      </c>
    </row>
    <row r="50" customFormat="false" ht="13.5" hidden="false" customHeight="false" outlineLevel="0" collapsed="false">
      <c r="A50" s="27"/>
      <c r="B50" s="80"/>
      <c r="C50" s="81"/>
      <c r="D50" s="81"/>
      <c r="E50" s="81"/>
      <c r="F50" s="90"/>
      <c r="G50" s="130"/>
      <c r="H50" s="90"/>
      <c r="I50" s="91"/>
      <c r="J50" s="92" t="str">
        <f aca="false">IF(I50="","",DATEDIF(I50,N2,"Y")&amp;"歳")</f>
        <v/>
      </c>
      <c r="K50" s="93"/>
    </row>
    <row r="51" customFormat="false" ht="13.5" hidden="false" customHeight="true" outlineLevel="0" collapsed="false">
      <c r="A51" s="27" t="n">
        <v>23</v>
      </c>
      <c r="B51" s="80" t="str">
        <f aca="false">LEFT($K$2,2)</f>
        <v>　</v>
      </c>
      <c r="C51" s="81"/>
      <c r="D51" s="81"/>
      <c r="E51" s="81"/>
      <c r="F51" s="82"/>
      <c r="G51" s="129"/>
      <c r="H51" s="82"/>
      <c r="I51" s="83"/>
      <c r="J51" s="84" t="str">
        <f aca="false">IF(I51="","",DATEDIF(I51,N2,"Y")&amp;"歳")</f>
        <v/>
      </c>
      <c r="K51" s="126" t="s">
        <v>4</v>
      </c>
    </row>
    <row r="52" customFormat="false" ht="13.5" hidden="false" customHeight="false" outlineLevel="0" collapsed="false">
      <c r="A52" s="27"/>
      <c r="B52" s="80"/>
      <c r="C52" s="81"/>
      <c r="D52" s="81"/>
      <c r="E52" s="81"/>
      <c r="F52" s="90"/>
      <c r="G52" s="130"/>
      <c r="H52" s="90"/>
      <c r="I52" s="91"/>
      <c r="J52" s="92" t="str">
        <f aca="false">IF(I52="","",DATEDIF(I52,N2,"Y")&amp;"歳")</f>
        <v/>
      </c>
      <c r="K52" s="93"/>
    </row>
    <row r="53" customFormat="false" ht="13.5" hidden="false" customHeight="true" outlineLevel="0" collapsed="false">
      <c r="A53" s="27" t="n">
        <v>24</v>
      </c>
      <c r="B53" s="80" t="str">
        <f aca="false">LEFT($K$2,2)</f>
        <v>　</v>
      </c>
      <c r="C53" s="81"/>
      <c r="D53" s="81"/>
      <c r="E53" s="81"/>
      <c r="F53" s="82"/>
      <c r="G53" s="129"/>
      <c r="H53" s="82"/>
      <c r="I53" s="83"/>
      <c r="J53" s="84" t="str">
        <f aca="false">IF(I53="","",DATEDIF(I53,N2,"Y")&amp;"歳")</f>
        <v/>
      </c>
      <c r="K53" s="126" t="s">
        <v>4</v>
      </c>
    </row>
    <row r="54" customFormat="false" ht="13.5" hidden="false" customHeight="false" outlineLevel="0" collapsed="false">
      <c r="A54" s="27"/>
      <c r="B54" s="80"/>
      <c r="C54" s="81"/>
      <c r="D54" s="81"/>
      <c r="E54" s="81"/>
      <c r="F54" s="90"/>
      <c r="G54" s="130"/>
      <c r="H54" s="90"/>
      <c r="I54" s="91"/>
      <c r="J54" s="92" t="str">
        <f aca="false">IF(I54="","",DATEDIF(I54,N2,"Y")&amp;"歳")</f>
        <v/>
      </c>
      <c r="K54" s="93"/>
    </row>
    <row r="55" customFormat="false" ht="13.5" hidden="false" customHeight="true" outlineLevel="0" collapsed="false">
      <c r="A55" s="27" t="n">
        <v>25</v>
      </c>
      <c r="B55" s="80" t="str">
        <f aca="false">LEFT($K$2,2)</f>
        <v>　</v>
      </c>
      <c r="C55" s="81"/>
      <c r="D55" s="81"/>
      <c r="E55" s="81"/>
      <c r="F55" s="82"/>
      <c r="G55" s="129"/>
      <c r="H55" s="82"/>
      <c r="I55" s="83"/>
      <c r="J55" s="84" t="str">
        <f aca="false">IF(I55="","",DATEDIF(I55,N2,"Y")&amp;"歳")</f>
        <v/>
      </c>
      <c r="K55" s="126" t="s">
        <v>4</v>
      </c>
    </row>
    <row r="56" customFormat="false" ht="13.5" hidden="false" customHeight="false" outlineLevel="0" collapsed="false">
      <c r="A56" s="27"/>
      <c r="B56" s="80"/>
      <c r="C56" s="81"/>
      <c r="D56" s="81"/>
      <c r="E56" s="81"/>
      <c r="F56" s="90"/>
      <c r="G56" s="130"/>
      <c r="H56" s="90"/>
      <c r="I56" s="91"/>
      <c r="J56" s="92" t="str">
        <f aca="false">IF(I56="","",DATEDIF(I56,N2,"Y")&amp;"歳")</f>
        <v/>
      </c>
      <c r="K56" s="93"/>
    </row>
  </sheetData>
  <sheetProtection sheet="true" password="d30d" objects="true" scenarios="true" formatCells="false"/>
  <mergeCells count="104">
    <mergeCell ref="A1:K1"/>
    <mergeCell ref="C2:F2"/>
    <mergeCell ref="I2:J2"/>
    <mergeCell ref="H4:J4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  <mergeCell ref="A37:A38"/>
    <mergeCell ref="B37:B38"/>
    <mergeCell ref="C37:C38"/>
    <mergeCell ref="D37:D38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</mergeCells>
  <dataValidations count="3">
    <dataValidation allowBlank="true" errorStyle="stop" operator="between" prompt="リストの中から選択して下さい" promptTitle="他の出場種目" showDropDown="false" showErrorMessage="true" showInputMessage="true" sqref="K9:K56" type="list">
      <formula1>"　,MD,WD,30MD,30WD,35MD,35WD,40MD,40WD,45MD,45WD,50MD,50WD,55MD,60MD,65MD,70MD"</formula1>
      <formula2>0</formula2>
    </dataValidation>
    <dataValidation allowBlank="true" errorStyle="stop" operator="between" prompt="種目を矢印ボタンを押してリストの中から選択して下さい。" promptTitle="種目" showDropDown="false" showErrorMessage="true" showInputMessage="true" sqref="C7:C56" type="list">
      <formula1>"　,MIX,60MIX,70MIX,80MIX,90MIX,100X,110X,120X"</formula1>
      <formula2>0</formula2>
    </dataValidation>
    <dataValidation allowBlank="true" errorStyle="stop" operator="between" showDropDown="false" showErrorMessage="false" showInputMessage="false" sqref="K7:K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.62"/>
    <col collapsed="false" customWidth="true" hidden="false" outlineLevel="0" max="3" min="3" style="0" width="8.12"/>
    <col collapsed="false" customWidth="true" hidden="false" outlineLevel="0" max="5" min="4" style="3" width="2.62"/>
    <col collapsed="false" customWidth="true" hidden="false" outlineLevel="0" max="8" min="6" style="0" width="13.62"/>
    <col collapsed="false" customWidth="true" hidden="false" outlineLevel="0" max="9" min="9" style="0" width="8.86"/>
    <col collapsed="false" customWidth="true" hidden="false" outlineLevel="0" max="10" min="10" style="0" width="6.49"/>
    <col collapsed="false" customWidth="true" hidden="false" outlineLevel="0" max="11" min="11" style="0" width="16.62"/>
    <col collapsed="false" customWidth="true" hidden="false" outlineLevel="0" max="12" min="12" style="0" width="4.25"/>
    <col collapsed="false" customWidth="true" hidden="false" outlineLevel="0" max="14" min="14" style="0" width="18.74"/>
  </cols>
  <sheetData>
    <row r="1" customFormat="false" ht="26.25" hidden="false" customHeight="true" outlineLevel="0" collapsed="false">
      <c r="A1" s="113" t="str">
        <f aca="false">表紙ＭＤ１!N2</f>
        <v>第10回　全国社会人クラブバドミントン大会　（個人戦）参加申込書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M1" s="25" t="s">
        <v>69</v>
      </c>
    </row>
    <row r="2" customFormat="false" ht="27" hidden="false" customHeight="true" outlineLevel="0" collapsed="false">
      <c r="A2" s="7"/>
      <c r="B2" s="7"/>
      <c r="C2" s="8" t="s">
        <v>91</v>
      </c>
      <c r="D2" s="8"/>
      <c r="E2" s="8"/>
      <c r="F2" s="8"/>
      <c r="G2" s="9" t="s">
        <v>101</v>
      </c>
      <c r="I2" s="115" t="s">
        <v>69</v>
      </c>
      <c r="J2" s="115"/>
      <c r="K2" s="116" t="str">
        <f aca="false">表紙ＭＤ１!K2</f>
        <v>　</v>
      </c>
      <c r="M2" s="25" t="s">
        <v>10</v>
      </c>
      <c r="N2" s="117" t="n">
        <f aca="false">表紙ＭＤ１!N4</f>
        <v>42826</v>
      </c>
      <c r="O2" s="118"/>
      <c r="Q2" s="1"/>
      <c r="R2" s="119"/>
    </row>
    <row r="3" customFormat="false" ht="10.5" hidden="false" customHeight="true" outlineLevel="0" collapsed="false">
      <c r="A3" s="7"/>
      <c r="B3" s="7"/>
      <c r="C3" s="7"/>
      <c r="D3" s="7"/>
      <c r="E3" s="7"/>
      <c r="F3" s="21"/>
      <c r="G3" s="14"/>
      <c r="H3" s="22"/>
      <c r="I3" s="22"/>
      <c r="J3" s="22"/>
      <c r="K3" s="28"/>
      <c r="M3" s="1"/>
      <c r="N3" s="36"/>
      <c r="O3" s="118"/>
      <c r="Q3" s="1"/>
      <c r="R3" s="119"/>
    </row>
    <row r="4" customFormat="false" ht="13.5" hidden="false" customHeight="false" outlineLevel="0" collapsed="false">
      <c r="C4" s="30"/>
      <c r="D4" s="23"/>
      <c r="E4" s="23"/>
      <c r="F4" s="30"/>
      <c r="G4" s="30"/>
      <c r="H4" s="34" t="str">
        <f aca="false">K2&amp;"社会人クラブバドミントン連盟"</f>
        <v>　社会人クラブバドミントン連盟</v>
      </c>
      <c r="I4" s="34"/>
      <c r="J4" s="34"/>
    </row>
    <row r="5" customFormat="false" ht="13.5" hidden="false" customHeight="false" outlineLevel="0" collapsed="false">
      <c r="C5" s="30"/>
      <c r="D5" s="23"/>
      <c r="E5" s="23"/>
      <c r="F5" s="30"/>
      <c r="G5" s="30"/>
      <c r="H5" s="30"/>
      <c r="I5" s="30"/>
      <c r="J5" s="30"/>
      <c r="N5" s="123"/>
    </row>
    <row r="6" customFormat="false" ht="27" hidden="false" customHeight="true" outlineLevel="0" collapsed="false">
      <c r="B6" s="76"/>
      <c r="C6" s="77" t="s">
        <v>27</v>
      </c>
      <c r="D6" s="78" t="s">
        <v>28</v>
      </c>
      <c r="E6" s="79" t="s">
        <v>29</v>
      </c>
      <c r="F6" s="77" t="s">
        <v>30</v>
      </c>
      <c r="G6" s="77" t="s">
        <v>31</v>
      </c>
      <c r="H6" s="77" t="s">
        <v>32</v>
      </c>
      <c r="I6" s="77" t="s">
        <v>33</v>
      </c>
      <c r="J6" s="77" t="s">
        <v>34</v>
      </c>
      <c r="K6" s="77" t="s">
        <v>35</v>
      </c>
      <c r="M6" s="128" t="s">
        <v>27</v>
      </c>
    </row>
    <row r="7" customFormat="false" ht="13.5" hidden="false" customHeight="false" outlineLevel="0" collapsed="false">
      <c r="A7" s="27" t="n">
        <v>26</v>
      </c>
      <c r="B7" s="80" t="str">
        <f aca="false">LEFT($K$2,2)</f>
        <v>　</v>
      </c>
      <c r="C7" s="81"/>
      <c r="D7" s="81"/>
      <c r="E7" s="81"/>
      <c r="F7" s="82"/>
      <c r="G7" s="129"/>
      <c r="H7" s="82"/>
      <c r="I7" s="83"/>
      <c r="J7" s="84" t="str">
        <f aca="false">IF(I7="","",DATEDIF(I7,N2,"Y")&amp;"歳")</f>
        <v/>
      </c>
      <c r="K7" s="126" t="s">
        <v>4</v>
      </c>
      <c r="M7" s="44" t="s">
        <v>93</v>
      </c>
      <c r="N7" s="12" t="s">
        <v>94</v>
      </c>
    </row>
    <row r="8" customFormat="false" ht="13.5" hidden="false" customHeight="false" outlineLevel="0" collapsed="false">
      <c r="A8" s="27"/>
      <c r="B8" s="80"/>
      <c r="C8" s="81"/>
      <c r="D8" s="81"/>
      <c r="E8" s="81"/>
      <c r="F8" s="90"/>
      <c r="G8" s="130"/>
      <c r="H8" s="90"/>
      <c r="I8" s="91"/>
      <c r="J8" s="92" t="str">
        <f aca="false">IF(I8="","",DATEDIF(I8,N2,"Y")&amp;"歳")</f>
        <v/>
      </c>
      <c r="K8" s="93"/>
      <c r="M8" s="44" t="s">
        <v>95</v>
      </c>
      <c r="N8" s="12" t="s">
        <v>96</v>
      </c>
    </row>
    <row r="9" customFormat="false" ht="13.5" hidden="false" customHeight="true" outlineLevel="0" collapsed="false">
      <c r="A9" s="27" t="n">
        <v>27</v>
      </c>
      <c r="B9" s="80" t="str">
        <f aca="false">LEFT($K$2,2)</f>
        <v>　</v>
      </c>
      <c r="C9" s="81"/>
      <c r="D9" s="81"/>
      <c r="E9" s="81"/>
      <c r="F9" s="82"/>
      <c r="G9" s="129"/>
      <c r="H9" s="82"/>
      <c r="I9" s="83"/>
      <c r="J9" s="84" t="str">
        <f aca="false">IF(I9="","",DATEDIF(I9,N2,"Y")&amp;"歳")</f>
        <v/>
      </c>
      <c r="K9" s="126" t="s">
        <v>4</v>
      </c>
      <c r="M9" s="44" t="s">
        <v>97</v>
      </c>
      <c r="N9" s="12" t="s">
        <v>98</v>
      </c>
    </row>
    <row r="10" customFormat="false" ht="13.5" hidden="false" customHeight="false" outlineLevel="0" collapsed="false">
      <c r="A10" s="27"/>
      <c r="B10" s="80"/>
      <c r="C10" s="81"/>
      <c r="D10" s="81"/>
      <c r="E10" s="81"/>
      <c r="F10" s="90"/>
      <c r="G10" s="130"/>
      <c r="H10" s="90"/>
      <c r="I10" s="91"/>
      <c r="J10" s="92" t="str">
        <f aca="false">IF(I10="","",DATEDIF(I10,N2,"Y")&amp;"歳")</f>
        <v/>
      </c>
      <c r="K10" s="93"/>
      <c r="M10" s="44" t="s">
        <v>99</v>
      </c>
      <c r="N10" s="12" t="s">
        <v>100</v>
      </c>
    </row>
    <row r="11" customFormat="false" ht="13.5" hidden="false" customHeight="true" outlineLevel="0" collapsed="false">
      <c r="A11" s="27" t="n">
        <v>28</v>
      </c>
      <c r="B11" s="80" t="str">
        <f aca="false">LEFT($K$2,2)</f>
        <v>　</v>
      </c>
      <c r="C11" s="81"/>
      <c r="D11" s="81"/>
      <c r="E11" s="81"/>
      <c r="F11" s="82"/>
      <c r="G11" s="129"/>
      <c r="H11" s="82"/>
      <c r="I11" s="83"/>
      <c r="J11" s="84" t="str">
        <f aca="false">IF(I11="","",DATEDIF(I11,N2,"Y")&amp;"歳")</f>
        <v/>
      </c>
      <c r="K11" s="126" t="s">
        <v>4</v>
      </c>
    </row>
    <row r="12" customFormat="false" ht="13.5" hidden="false" customHeight="false" outlineLevel="0" collapsed="false">
      <c r="A12" s="27"/>
      <c r="B12" s="80"/>
      <c r="C12" s="81"/>
      <c r="D12" s="81"/>
      <c r="E12" s="81"/>
      <c r="F12" s="90"/>
      <c r="G12" s="130"/>
      <c r="H12" s="90"/>
      <c r="I12" s="91"/>
      <c r="J12" s="92" t="str">
        <f aca="false">IF(I12="","",DATEDIF(I12,N2,"Y")&amp;"歳")</f>
        <v/>
      </c>
      <c r="K12" s="93"/>
    </row>
    <row r="13" customFormat="false" ht="13.5" hidden="false" customHeight="true" outlineLevel="0" collapsed="false">
      <c r="A13" s="27" t="n">
        <v>29</v>
      </c>
      <c r="B13" s="80" t="str">
        <f aca="false">LEFT($K$2,2)</f>
        <v>　</v>
      </c>
      <c r="C13" s="81"/>
      <c r="D13" s="81"/>
      <c r="E13" s="81"/>
      <c r="F13" s="82"/>
      <c r="G13" s="129"/>
      <c r="H13" s="82"/>
      <c r="I13" s="83"/>
      <c r="J13" s="84" t="str">
        <f aca="false">IF(I13="","",DATEDIF(I13,N2,"Y")&amp;"歳")</f>
        <v/>
      </c>
      <c r="K13" s="126" t="s">
        <v>4</v>
      </c>
    </row>
    <row r="14" customFormat="false" ht="13.5" hidden="false" customHeight="false" outlineLevel="0" collapsed="false">
      <c r="A14" s="27"/>
      <c r="B14" s="80"/>
      <c r="C14" s="81"/>
      <c r="D14" s="81"/>
      <c r="E14" s="81"/>
      <c r="F14" s="90"/>
      <c r="G14" s="130"/>
      <c r="H14" s="90"/>
      <c r="I14" s="91"/>
      <c r="J14" s="92" t="str">
        <f aca="false">IF(I14="","",DATEDIF(I14,N2,"Y")&amp;"歳")</f>
        <v/>
      </c>
      <c r="K14" s="93"/>
    </row>
    <row r="15" customFormat="false" ht="13.5" hidden="false" customHeight="true" outlineLevel="0" collapsed="false">
      <c r="A15" s="27" t="n">
        <v>30</v>
      </c>
      <c r="B15" s="80" t="str">
        <f aca="false">LEFT($K$2,2)</f>
        <v>　</v>
      </c>
      <c r="C15" s="81"/>
      <c r="D15" s="81"/>
      <c r="E15" s="81"/>
      <c r="F15" s="82"/>
      <c r="G15" s="129"/>
      <c r="H15" s="82"/>
      <c r="I15" s="83"/>
      <c r="J15" s="84" t="str">
        <f aca="false">IF(I15="","",DATEDIF(I15,N2,"Y")&amp;"歳")</f>
        <v/>
      </c>
      <c r="K15" s="126" t="s">
        <v>4</v>
      </c>
    </row>
    <row r="16" customFormat="false" ht="13.5" hidden="false" customHeight="false" outlineLevel="0" collapsed="false">
      <c r="A16" s="27"/>
      <c r="B16" s="80"/>
      <c r="C16" s="81"/>
      <c r="D16" s="81"/>
      <c r="E16" s="81"/>
      <c r="F16" s="90"/>
      <c r="G16" s="130"/>
      <c r="H16" s="90"/>
      <c r="I16" s="91"/>
      <c r="J16" s="92" t="str">
        <f aca="false">IF(I16="","",DATEDIF(I16,N2,"Y")&amp;"歳")</f>
        <v/>
      </c>
      <c r="K16" s="93"/>
    </row>
    <row r="17" customFormat="false" ht="13.5" hidden="false" customHeight="true" outlineLevel="0" collapsed="false">
      <c r="A17" s="27" t="n">
        <v>31</v>
      </c>
      <c r="B17" s="80" t="str">
        <f aca="false">LEFT($K$2,2)</f>
        <v>　</v>
      </c>
      <c r="C17" s="81"/>
      <c r="D17" s="81"/>
      <c r="E17" s="81"/>
      <c r="F17" s="82"/>
      <c r="G17" s="129"/>
      <c r="H17" s="82"/>
      <c r="I17" s="83"/>
      <c r="J17" s="84" t="str">
        <f aca="false">IF(I17="","",DATEDIF(I17,N2,"Y")&amp;"歳")</f>
        <v/>
      </c>
      <c r="K17" s="126" t="s">
        <v>4</v>
      </c>
    </row>
    <row r="18" customFormat="false" ht="13.5" hidden="false" customHeight="false" outlineLevel="0" collapsed="false">
      <c r="A18" s="27"/>
      <c r="B18" s="80"/>
      <c r="C18" s="81"/>
      <c r="D18" s="81"/>
      <c r="E18" s="81"/>
      <c r="F18" s="90"/>
      <c r="G18" s="130"/>
      <c r="H18" s="90"/>
      <c r="I18" s="91"/>
      <c r="J18" s="92" t="str">
        <f aca="false">IF(I18="","",DATEDIF(I18,N2,"Y")&amp;"歳")</f>
        <v/>
      </c>
      <c r="K18" s="93"/>
    </row>
    <row r="19" customFormat="false" ht="13.5" hidden="false" customHeight="true" outlineLevel="0" collapsed="false">
      <c r="A19" s="27" t="n">
        <v>32</v>
      </c>
      <c r="B19" s="80" t="str">
        <f aca="false">LEFT($K$2,2)</f>
        <v>　</v>
      </c>
      <c r="C19" s="81"/>
      <c r="D19" s="81"/>
      <c r="E19" s="81"/>
      <c r="F19" s="82"/>
      <c r="G19" s="129"/>
      <c r="H19" s="82"/>
      <c r="I19" s="83"/>
      <c r="J19" s="84" t="str">
        <f aca="false">IF(I19="","",DATEDIF(I19,N2,"Y")&amp;"歳")</f>
        <v/>
      </c>
      <c r="K19" s="126" t="s">
        <v>4</v>
      </c>
    </row>
    <row r="20" customFormat="false" ht="13.5" hidden="false" customHeight="false" outlineLevel="0" collapsed="false">
      <c r="A20" s="27"/>
      <c r="B20" s="80"/>
      <c r="C20" s="81"/>
      <c r="D20" s="81"/>
      <c r="E20" s="81"/>
      <c r="F20" s="90"/>
      <c r="G20" s="130"/>
      <c r="H20" s="90"/>
      <c r="I20" s="91"/>
      <c r="J20" s="92" t="str">
        <f aca="false">IF(I20="","",DATEDIF(I20,N2,"Y")&amp;"歳")</f>
        <v/>
      </c>
      <c r="K20" s="93"/>
    </row>
    <row r="21" customFormat="false" ht="13.5" hidden="false" customHeight="true" outlineLevel="0" collapsed="false">
      <c r="A21" s="27" t="n">
        <v>33</v>
      </c>
      <c r="B21" s="80" t="str">
        <f aca="false">LEFT($K$2,2)</f>
        <v>　</v>
      </c>
      <c r="C21" s="81"/>
      <c r="D21" s="81"/>
      <c r="E21" s="81"/>
      <c r="F21" s="82"/>
      <c r="G21" s="129"/>
      <c r="H21" s="82"/>
      <c r="I21" s="83"/>
      <c r="J21" s="84" t="str">
        <f aca="false">IF(I21="","",DATEDIF(I21,N2,"Y")&amp;"歳")</f>
        <v/>
      </c>
      <c r="K21" s="126" t="s">
        <v>4</v>
      </c>
    </row>
    <row r="22" customFormat="false" ht="13.5" hidden="false" customHeight="false" outlineLevel="0" collapsed="false">
      <c r="A22" s="27"/>
      <c r="B22" s="80"/>
      <c r="C22" s="81"/>
      <c r="D22" s="81"/>
      <c r="E22" s="81"/>
      <c r="F22" s="90"/>
      <c r="G22" s="130"/>
      <c r="H22" s="90"/>
      <c r="I22" s="91"/>
      <c r="J22" s="92" t="str">
        <f aca="false">IF(I22="","",DATEDIF(I22,N2,"Y")&amp;"歳")</f>
        <v/>
      </c>
      <c r="K22" s="93"/>
    </row>
    <row r="23" customFormat="false" ht="13.5" hidden="false" customHeight="true" outlineLevel="0" collapsed="false">
      <c r="A23" s="27" t="n">
        <v>34</v>
      </c>
      <c r="B23" s="80" t="str">
        <f aca="false">LEFT($K$2,2)</f>
        <v>　</v>
      </c>
      <c r="C23" s="81"/>
      <c r="D23" s="81"/>
      <c r="E23" s="81"/>
      <c r="F23" s="82"/>
      <c r="G23" s="129"/>
      <c r="H23" s="82"/>
      <c r="I23" s="83"/>
      <c r="J23" s="84" t="str">
        <f aca="false">IF(I23="","",DATEDIF(I23,N2,"Y")&amp;"歳")</f>
        <v/>
      </c>
      <c r="K23" s="126" t="s">
        <v>4</v>
      </c>
    </row>
    <row r="24" customFormat="false" ht="13.5" hidden="false" customHeight="false" outlineLevel="0" collapsed="false">
      <c r="A24" s="27"/>
      <c r="B24" s="80"/>
      <c r="C24" s="81"/>
      <c r="D24" s="81"/>
      <c r="E24" s="81"/>
      <c r="F24" s="90"/>
      <c r="G24" s="130"/>
      <c r="H24" s="90"/>
      <c r="I24" s="91"/>
      <c r="J24" s="92" t="str">
        <f aca="false">IF(I24="","",DATEDIF(I24,N2,"Y")&amp;"歳")</f>
        <v/>
      </c>
      <c r="K24" s="93"/>
    </row>
    <row r="25" customFormat="false" ht="13.5" hidden="false" customHeight="true" outlineLevel="0" collapsed="false">
      <c r="A25" s="27" t="n">
        <v>35</v>
      </c>
      <c r="B25" s="80" t="str">
        <f aca="false">LEFT($K$2,2)</f>
        <v>　</v>
      </c>
      <c r="C25" s="81"/>
      <c r="D25" s="81"/>
      <c r="E25" s="81"/>
      <c r="F25" s="82"/>
      <c r="G25" s="129"/>
      <c r="H25" s="82"/>
      <c r="I25" s="83"/>
      <c r="J25" s="84" t="str">
        <f aca="false">IF(I25="","",DATEDIF(I25,N2,"Y")&amp;"歳")</f>
        <v/>
      </c>
      <c r="K25" s="126" t="s">
        <v>4</v>
      </c>
    </row>
    <row r="26" customFormat="false" ht="13.5" hidden="false" customHeight="false" outlineLevel="0" collapsed="false">
      <c r="A26" s="27"/>
      <c r="B26" s="80"/>
      <c r="C26" s="81"/>
      <c r="D26" s="81"/>
      <c r="E26" s="81"/>
      <c r="F26" s="90"/>
      <c r="G26" s="130"/>
      <c r="H26" s="90"/>
      <c r="I26" s="91"/>
      <c r="J26" s="92" t="str">
        <f aca="false">IF(I26="","",DATEDIF(I26,N2,"Y")&amp;"歳")</f>
        <v/>
      </c>
      <c r="K26" s="93"/>
    </row>
    <row r="27" customFormat="false" ht="13.5" hidden="false" customHeight="true" outlineLevel="0" collapsed="false">
      <c r="A27" s="27" t="n">
        <v>36</v>
      </c>
      <c r="B27" s="80" t="str">
        <f aca="false">LEFT($K$2,2)</f>
        <v>　</v>
      </c>
      <c r="C27" s="81"/>
      <c r="D27" s="81"/>
      <c r="E27" s="81"/>
      <c r="F27" s="82"/>
      <c r="G27" s="129"/>
      <c r="H27" s="82"/>
      <c r="I27" s="83"/>
      <c r="J27" s="84" t="str">
        <f aca="false">IF(I27="","",DATEDIF(I27,N2,"Y")&amp;"歳")</f>
        <v/>
      </c>
      <c r="K27" s="126" t="s">
        <v>4</v>
      </c>
    </row>
    <row r="28" customFormat="false" ht="13.5" hidden="false" customHeight="false" outlineLevel="0" collapsed="false">
      <c r="A28" s="27"/>
      <c r="B28" s="80"/>
      <c r="C28" s="81"/>
      <c r="D28" s="81"/>
      <c r="E28" s="81"/>
      <c r="F28" s="90"/>
      <c r="G28" s="130"/>
      <c r="H28" s="90"/>
      <c r="I28" s="91"/>
      <c r="J28" s="92" t="str">
        <f aca="false">IF(I28="","",DATEDIF(I28,N2,"Y")&amp;"歳")</f>
        <v/>
      </c>
      <c r="K28" s="93"/>
    </row>
    <row r="29" customFormat="false" ht="13.5" hidden="false" customHeight="true" outlineLevel="0" collapsed="false">
      <c r="A29" s="27" t="n">
        <v>37</v>
      </c>
      <c r="B29" s="80" t="str">
        <f aca="false">LEFT($K$2,2)</f>
        <v>　</v>
      </c>
      <c r="C29" s="81"/>
      <c r="D29" s="81"/>
      <c r="E29" s="81"/>
      <c r="F29" s="82"/>
      <c r="G29" s="129"/>
      <c r="H29" s="82"/>
      <c r="I29" s="83"/>
      <c r="J29" s="84" t="str">
        <f aca="false">IF(I29="","",DATEDIF(I29,N2,"Y")&amp;"歳")</f>
        <v/>
      </c>
      <c r="K29" s="126" t="s">
        <v>4</v>
      </c>
    </row>
    <row r="30" customFormat="false" ht="13.5" hidden="false" customHeight="false" outlineLevel="0" collapsed="false">
      <c r="A30" s="27"/>
      <c r="B30" s="80"/>
      <c r="C30" s="81"/>
      <c r="D30" s="81"/>
      <c r="E30" s="81"/>
      <c r="F30" s="90"/>
      <c r="G30" s="130"/>
      <c r="H30" s="90"/>
      <c r="I30" s="91"/>
      <c r="J30" s="92" t="str">
        <f aca="false">IF(I30="","",DATEDIF(I30,N2,"Y")&amp;"歳")</f>
        <v/>
      </c>
      <c r="K30" s="93"/>
    </row>
    <row r="31" customFormat="false" ht="13.5" hidden="false" customHeight="true" outlineLevel="0" collapsed="false">
      <c r="A31" s="27" t="n">
        <v>38</v>
      </c>
      <c r="B31" s="80" t="str">
        <f aca="false">LEFT($K$2,2)</f>
        <v>　</v>
      </c>
      <c r="C31" s="81"/>
      <c r="D31" s="81"/>
      <c r="E31" s="81"/>
      <c r="F31" s="82"/>
      <c r="G31" s="129"/>
      <c r="H31" s="82"/>
      <c r="I31" s="83"/>
      <c r="J31" s="84" t="str">
        <f aca="false">IF(I31="","",DATEDIF(I31,N2,"Y")&amp;"歳")</f>
        <v/>
      </c>
      <c r="K31" s="126" t="s">
        <v>4</v>
      </c>
    </row>
    <row r="32" customFormat="false" ht="13.5" hidden="false" customHeight="false" outlineLevel="0" collapsed="false">
      <c r="A32" s="27"/>
      <c r="B32" s="80"/>
      <c r="C32" s="81"/>
      <c r="D32" s="81"/>
      <c r="E32" s="81"/>
      <c r="F32" s="90"/>
      <c r="G32" s="130"/>
      <c r="H32" s="90"/>
      <c r="I32" s="91"/>
      <c r="J32" s="92" t="str">
        <f aca="false">IF(I32="","",DATEDIF(I32,N2,"Y")&amp;"歳")</f>
        <v/>
      </c>
      <c r="K32" s="93"/>
    </row>
    <row r="33" customFormat="false" ht="13.5" hidden="false" customHeight="true" outlineLevel="0" collapsed="false">
      <c r="A33" s="27" t="n">
        <v>39</v>
      </c>
      <c r="B33" s="80" t="str">
        <f aca="false">LEFT($K$2,2)</f>
        <v>　</v>
      </c>
      <c r="C33" s="81"/>
      <c r="D33" s="81"/>
      <c r="E33" s="81"/>
      <c r="F33" s="82"/>
      <c r="G33" s="129"/>
      <c r="H33" s="82"/>
      <c r="I33" s="83"/>
      <c r="J33" s="84" t="str">
        <f aca="false">IF(I33="","",DATEDIF(I33,N2,"Y")&amp;"歳")</f>
        <v/>
      </c>
      <c r="K33" s="126" t="s">
        <v>4</v>
      </c>
    </row>
    <row r="34" customFormat="false" ht="13.5" hidden="false" customHeight="false" outlineLevel="0" collapsed="false">
      <c r="A34" s="27"/>
      <c r="B34" s="80"/>
      <c r="C34" s="81"/>
      <c r="D34" s="81"/>
      <c r="E34" s="81"/>
      <c r="F34" s="90"/>
      <c r="G34" s="130"/>
      <c r="H34" s="90"/>
      <c r="I34" s="91"/>
      <c r="J34" s="92" t="str">
        <f aca="false">IF(I34="","",DATEDIF(I34,N2,"Y")&amp;"歳")</f>
        <v/>
      </c>
      <c r="K34" s="93"/>
    </row>
    <row r="35" customFormat="false" ht="13.5" hidden="false" customHeight="true" outlineLevel="0" collapsed="false">
      <c r="A35" s="27" t="n">
        <v>40</v>
      </c>
      <c r="B35" s="80" t="str">
        <f aca="false">LEFT($K$2,2)</f>
        <v>　</v>
      </c>
      <c r="C35" s="81"/>
      <c r="D35" s="81"/>
      <c r="E35" s="81"/>
      <c r="F35" s="82"/>
      <c r="G35" s="129"/>
      <c r="H35" s="82"/>
      <c r="I35" s="83"/>
      <c r="J35" s="84" t="str">
        <f aca="false">IF(I35="","",DATEDIF(I35,N2,"Y")&amp;"歳")</f>
        <v/>
      </c>
      <c r="K35" s="126" t="s">
        <v>4</v>
      </c>
    </row>
    <row r="36" customFormat="false" ht="13.5" hidden="false" customHeight="false" outlineLevel="0" collapsed="false">
      <c r="A36" s="27"/>
      <c r="B36" s="80"/>
      <c r="C36" s="81"/>
      <c r="D36" s="81"/>
      <c r="E36" s="81"/>
      <c r="F36" s="90"/>
      <c r="G36" s="130"/>
      <c r="H36" s="90"/>
      <c r="I36" s="91"/>
      <c r="J36" s="92" t="str">
        <f aca="false">IF(I36="","",DATEDIF(I36,N2,"Y")&amp;"歳")</f>
        <v/>
      </c>
      <c r="K36" s="93"/>
    </row>
    <row r="37" customFormat="false" ht="13.5" hidden="false" customHeight="true" outlineLevel="0" collapsed="false">
      <c r="A37" s="27" t="n">
        <v>41</v>
      </c>
      <c r="B37" s="80" t="str">
        <f aca="false">LEFT($K$2,2)</f>
        <v>　</v>
      </c>
      <c r="C37" s="81"/>
      <c r="D37" s="81"/>
      <c r="E37" s="81"/>
      <c r="F37" s="82"/>
      <c r="G37" s="129"/>
      <c r="H37" s="82"/>
      <c r="I37" s="83"/>
      <c r="J37" s="84" t="str">
        <f aca="false">IF(I37="","",DATEDIF(I37,N2,"Y")&amp;"歳")</f>
        <v/>
      </c>
      <c r="K37" s="126" t="s">
        <v>4</v>
      </c>
    </row>
    <row r="38" customFormat="false" ht="13.5" hidden="false" customHeight="false" outlineLevel="0" collapsed="false">
      <c r="A38" s="27"/>
      <c r="B38" s="80"/>
      <c r="C38" s="81"/>
      <c r="D38" s="81"/>
      <c r="E38" s="81"/>
      <c r="F38" s="90"/>
      <c r="G38" s="130"/>
      <c r="H38" s="90"/>
      <c r="I38" s="91"/>
      <c r="J38" s="92" t="str">
        <f aca="false">IF(I38="","",DATEDIF(I38,N2,"Y")&amp;"歳")</f>
        <v/>
      </c>
      <c r="K38" s="93"/>
    </row>
    <row r="39" customFormat="false" ht="13.5" hidden="false" customHeight="true" outlineLevel="0" collapsed="false">
      <c r="A39" s="27" t="n">
        <v>42</v>
      </c>
      <c r="B39" s="80" t="str">
        <f aca="false">LEFT($K$2,2)</f>
        <v>　</v>
      </c>
      <c r="C39" s="81"/>
      <c r="D39" s="81"/>
      <c r="E39" s="81"/>
      <c r="F39" s="82"/>
      <c r="G39" s="129"/>
      <c r="H39" s="82"/>
      <c r="I39" s="83"/>
      <c r="J39" s="84" t="str">
        <f aca="false">IF(I39="","",DATEDIF(I39,N2,"Y")&amp;"歳")</f>
        <v/>
      </c>
      <c r="K39" s="126" t="s">
        <v>4</v>
      </c>
    </row>
    <row r="40" customFormat="false" ht="13.5" hidden="false" customHeight="false" outlineLevel="0" collapsed="false">
      <c r="A40" s="27"/>
      <c r="B40" s="80"/>
      <c r="C40" s="81"/>
      <c r="D40" s="81"/>
      <c r="E40" s="81"/>
      <c r="F40" s="90"/>
      <c r="G40" s="130"/>
      <c r="H40" s="90"/>
      <c r="I40" s="91"/>
      <c r="J40" s="92" t="str">
        <f aca="false">IF(I40="","",DATEDIF(I40,N2,"Y")&amp;"歳")</f>
        <v/>
      </c>
      <c r="K40" s="93"/>
    </row>
    <row r="41" customFormat="false" ht="13.5" hidden="false" customHeight="true" outlineLevel="0" collapsed="false">
      <c r="A41" s="27" t="n">
        <v>43</v>
      </c>
      <c r="B41" s="80" t="str">
        <f aca="false">LEFT($K$2,2)</f>
        <v>　</v>
      </c>
      <c r="C41" s="81"/>
      <c r="D41" s="81"/>
      <c r="E41" s="81"/>
      <c r="F41" s="82"/>
      <c r="G41" s="129"/>
      <c r="H41" s="82"/>
      <c r="I41" s="83"/>
      <c r="J41" s="84" t="str">
        <f aca="false">IF(I41="","",DATEDIF(I41,N2,"Y")&amp;"歳")</f>
        <v/>
      </c>
      <c r="K41" s="126" t="s">
        <v>4</v>
      </c>
    </row>
    <row r="42" customFormat="false" ht="13.5" hidden="false" customHeight="false" outlineLevel="0" collapsed="false">
      <c r="A42" s="27"/>
      <c r="B42" s="80"/>
      <c r="C42" s="81"/>
      <c r="D42" s="81"/>
      <c r="E42" s="81"/>
      <c r="F42" s="90"/>
      <c r="G42" s="130"/>
      <c r="H42" s="90"/>
      <c r="I42" s="91"/>
      <c r="J42" s="92" t="str">
        <f aca="false">IF(I42="","",DATEDIF(I42,N2,"Y")&amp;"歳")</f>
        <v/>
      </c>
      <c r="K42" s="93"/>
    </row>
    <row r="43" customFormat="false" ht="13.5" hidden="false" customHeight="true" outlineLevel="0" collapsed="false">
      <c r="A43" s="27" t="n">
        <v>44</v>
      </c>
      <c r="B43" s="80" t="str">
        <f aca="false">LEFT($K$2,2)</f>
        <v>　</v>
      </c>
      <c r="C43" s="81"/>
      <c r="D43" s="81"/>
      <c r="E43" s="81"/>
      <c r="F43" s="82"/>
      <c r="G43" s="129"/>
      <c r="H43" s="82"/>
      <c r="I43" s="83"/>
      <c r="J43" s="84" t="str">
        <f aca="false">IF(I43="","",DATEDIF(I43,N2,"Y")&amp;"歳")</f>
        <v/>
      </c>
      <c r="K43" s="126" t="s">
        <v>4</v>
      </c>
    </row>
    <row r="44" customFormat="false" ht="13.5" hidden="false" customHeight="false" outlineLevel="0" collapsed="false">
      <c r="A44" s="27"/>
      <c r="B44" s="80"/>
      <c r="C44" s="81"/>
      <c r="D44" s="81"/>
      <c r="E44" s="81"/>
      <c r="F44" s="90"/>
      <c r="G44" s="130"/>
      <c r="H44" s="90"/>
      <c r="I44" s="91"/>
      <c r="J44" s="92" t="str">
        <f aca="false">IF(I44="","",DATEDIF(I44,N2,"Y")&amp;"歳")</f>
        <v/>
      </c>
      <c r="K44" s="93"/>
    </row>
    <row r="45" customFormat="false" ht="13.5" hidden="false" customHeight="true" outlineLevel="0" collapsed="false">
      <c r="A45" s="27" t="n">
        <v>45</v>
      </c>
      <c r="B45" s="80" t="str">
        <f aca="false">LEFT($K$2,2)</f>
        <v>　</v>
      </c>
      <c r="C45" s="81"/>
      <c r="D45" s="81"/>
      <c r="E45" s="81"/>
      <c r="F45" s="82"/>
      <c r="G45" s="129"/>
      <c r="H45" s="82"/>
      <c r="I45" s="83"/>
      <c r="J45" s="84" t="str">
        <f aca="false">IF(I45="","",DATEDIF(I45,N2,"Y")&amp;"歳")</f>
        <v/>
      </c>
      <c r="K45" s="126" t="s">
        <v>4</v>
      </c>
    </row>
    <row r="46" customFormat="false" ht="13.5" hidden="false" customHeight="false" outlineLevel="0" collapsed="false">
      <c r="A46" s="27"/>
      <c r="B46" s="80"/>
      <c r="C46" s="81"/>
      <c r="D46" s="81"/>
      <c r="E46" s="81"/>
      <c r="F46" s="90"/>
      <c r="G46" s="130"/>
      <c r="H46" s="90"/>
      <c r="I46" s="91"/>
      <c r="J46" s="92" t="str">
        <f aca="false">IF(I46="","",DATEDIF(I46,N2,"Y")&amp;"歳")</f>
        <v/>
      </c>
      <c r="K46" s="93"/>
    </row>
    <row r="47" customFormat="false" ht="13.5" hidden="false" customHeight="true" outlineLevel="0" collapsed="false">
      <c r="A47" s="27" t="n">
        <v>46</v>
      </c>
      <c r="B47" s="80" t="str">
        <f aca="false">LEFT($K$2,2)</f>
        <v>　</v>
      </c>
      <c r="C47" s="81"/>
      <c r="D47" s="81"/>
      <c r="E47" s="81"/>
      <c r="F47" s="82"/>
      <c r="G47" s="129"/>
      <c r="H47" s="82"/>
      <c r="I47" s="83"/>
      <c r="J47" s="84" t="str">
        <f aca="false">IF(I47="","",DATEDIF(I47,N2,"Y")&amp;"歳")</f>
        <v/>
      </c>
      <c r="K47" s="126" t="s">
        <v>4</v>
      </c>
    </row>
    <row r="48" customFormat="false" ht="13.5" hidden="false" customHeight="false" outlineLevel="0" collapsed="false">
      <c r="A48" s="27"/>
      <c r="B48" s="80"/>
      <c r="C48" s="81"/>
      <c r="D48" s="81"/>
      <c r="E48" s="81"/>
      <c r="F48" s="90"/>
      <c r="G48" s="130"/>
      <c r="H48" s="90"/>
      <c r="I48" s="91"/>
      <c r="J48" s="92" t="str">
        <f aca="false">IF(I48="","",DATEDIF(I48,N2,"Y")&amp;"歳")</f>
        <v/>
      </c>
      <c r="K48" s="93"/>
    </row>
    <row r="49" customFormat="false" ht="13.5" hidden="false" customHeight="true" outlineLevel="0" collapsed="false">
      <c r="A49" s="27" t="n">
        <v>47</v>
      </c>
      <c r="B49" s="80" t="str">
        <f aca="false">LEFT($K$2,2)</f>
        <v>　</v>
      </c>
      <c r="C49" s="81"/>
      <c r="D49" s="81"/>
      <c r="E49" s="81"/>
      <c r="F49" s="82"/>
      <c r="G49" s="129"/>
      <c r="H49" s="82"/>
      <c r="I49" s="83"/>
      <c r="J49" s="84" t="str">
        <f aca="false">IF(I49="","",DATEDIF(I49,N2,"Y")&amp;"歳")</f>
        <v/>
      </c>
      <c r="K49" s="126" t="s">
        <v>4</v>
      </c>
    </row>
    <row r="50" customFormat="false" ht="13.5" hidden="false" customHeight="false" outlineLevel="0" collapsed="false">
      <c r="A50" s="27"/>
      <c r="B50" s="80"/>
      <c r="C50" s="81"/>
      <c r="D50" s="81"/>
      <c r="E50" s="81"/>
      <c r="F50" s="90"/>
      <c r="G50" s="130"/>
      <c r="H50" s="90"/>
      <c r="I50" s="91"/>
      <c r="J50" s="92" t="str">
        <f aca="false">IF(I50="","",DATEDIF(I50,N2,"Y")&amp;"歳")</f>
        <v/>
      </c>
      <c r="K50" s="93"/>
    </row>
    <row r="51" customFormat="false" ht="13.5" hidden="false" customHeight="true" outlineLevel="0" collapsed="false">
      <c r="A51" s="27" t="n">
        <v>48</v>
      </c>
      <c r="B51" s="80" t="str">
        <f aca="false">LEFT($K$2,2)</f>
        <v>　</v>
      </c>
      <c r="C51" s="81"/>
      <c r="D51" s="81"/>
      <c r="E51" s="81"/>
      <c r="F51" s="82"/>
      <c r="G51" s="129"/>
      <c r="H51" s="82"/>
      <c r="I51" s="83"/>
      <c r="J51" s="84" t="str">
        <f aca="false">IF(I51="","",DATEDIF(I51,N2,"Y")&amp;"歳")</f>
        <v/>
      </c>
      <c r="K51" s="126" t="s">
        <v>4</v>
      </c>
    </row>
    <row r="52" customFormat="false" ht="13.5" hidden="false" customHeight="false" outlineLevel="0" collapsed="false">
      <c r="A52" s="27"/>
      <c r="B52" s="80"/>
      <c r="C52" s="81"/>
      <c r="D52" s="81"/>
      <c r="E52" s="81"/>
      <c r="F52" s="90"/>
      <c r="G52" s="130"/>
      <c r="H52" s="90"/>
      <c r="I52" s="91"/>
      <c r="J52" s="92" t="str">
        <f aca="false">IF(I52="","",DATEDIF(I52,N2,"Y")&amp;"歳")</f>
        <v/>
      </c>
      <c r="K52" s="93"/>
    </row>
    <row r="53" customFormat="false" ht="13.5" hidden="false" customHeight="true" outlineLevel="0" collapsed="false">
      <c r="A53" s="27" t="n">
        <v>49</v>
      </c>
      <c r="B53" s="80" t="str">
        <f aca="false">LEFT($K$2,2)</f>
        <v>　</v>
      </c>
      <c r="C53" s="81"/>
      <c r="D53" s="81"/>
      <c r="E53" s="81"/>
      <c r="F53" s="82"/>
      <c r="G53" s="129"/>
      <c r="H53" s="82"/>
      <c r="I53" s="83"/>
      <c r="J53" s="84" t="str">
        <f aca="false">IF(I53="","",DATEDIF(I53,N2,"Y")&amp;"歳")</f>
        <v/>
      </c>
      <c r="K53" s="126" t="s">
        <v>4</v>
      </c>
    </row>
    <row r="54" customFormat="false" ht="13.5" hidden="false" customHeight="false" outlineLevel="0" collapsed="false">
      <c r="A54" s="27"/>
      <c r="B54" s="80"/>
      <c r="C54" s="81"/>
      <c r="D54" s="81"/>
      <c r="E54" s="81"/>
      <c r="F54" s="90"/>
      <c r="G54" s="130"/>
      <c r="H54" s="90"/>
      <c r="I54" s="91"/>
      <c r="J54" s="92" t="str">
        <f aca="false">IF(I54="","",DATEDIF(I54,N2,"Y")&amp;"歳")</f>
        <v/>
      </c>
      <c r="K54" s="93"/>
    </row>
    <row r="55" customFormat="false" ht="13.5" hidden="false" customHeight="true" outlineLevel="0" collapsed="false">
      <c r="A55" s="27" t="n">
        <v>50</v>
      </c>
      <c r="B55" s="80" t="str">
        <f aca="false">LEFT($K$2,2)</f>
        <v>　</v>
      </c>
      <c r="C55" s="81"/>
      <c r="D55" s="81"/>
      <c r="E55" s="81"/>
      <c r="F55" s="82"/>
      <c r="G55" s="129"/>
      <c r="H55" s="82"/>
      <c r="I55" s="83"/>
      <c r="J55" s="84" t="str">
        <f aca="false">IF(I55="","",DATEDIF(I55,N2,"Y")&amp;"歳")</f>
        <v/>
      </c>
      <c r="K55" s="126" t="s">
        <v>4</v>
      </c>
    </row>
    <row r="56" customFormat="false" ht="13.5" hidden="false" customHeight="false" outlineLevel="0" collapsed="false">
      <c r="A56" s="27"/>
      <c r="B56" s="80"/>
      <c r="C56" s="81"/>
      <c r="D56" s="81"/>
      <c r="E56" s="81"/>
      <c r="F56" s="90"/>
      <c r="G56" s="130"/>
      <c r="H56" s="90"/>
      <c r="I56" s="91"/>
      <c r="J56" s="92" t="str">
        <f aca="false">IF(I56="","",DATEDIF(I56,N2,"Y")&amp;"歳")</f>
        <v/>
      </c>
      <c r="K56" s="93"/>
    </row>
  </sheetData>
  <sheetProtection sheet="true" password="d30d" objects="true" scenarios="true" formatCells="false"/>
  <mergeCells count="104">
    <mergeCell ref="A1:K1"/>
    <mergeCell ref="C2:F2"/>
    <mergeCell ref="I2:J2"/>
    <mergeCell ref="H4:J4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  <mergeCell ref="A37:A38"/>
    <mergeCell ref="B37:B38"/>
    <mergeCell ref="C37:C38"/>
    <mergeCell ref="D37:D38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</mergeCells>
  <dataValidations count="2">
    <dataValidation allowBlank="true" errorStyle="stop" operator="between" prompt="リストの中から選択して下さい" promptTitle="他の出場種目" showDropDown="false" showErrorMessage="false" showInputMessage="false" sqref="K7:K56" type="none">
      <formula1>0</formula1>
      <formula2>0</formula2>
    </dataValidation>
    <dataValidation allowBlank="true" errorStyle="stop" operator="between" prompt="種目を矢印ボタンを押してリストの中から選択して下さい。" promptTitle="種目" showDropDown="false" showErrorMessage="true" showInputMessage="true" sqref="C7:C56" type="list">
      <formula1>"　,MIX,60MIX,70MIX,80MIX,90MIX,100X,110X,120X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6875" defaultRowHeight="13.5" zeroHeight="false" outlineLevelRow="0" outlineLevelCol="0"/>
  <cols>
    <col collapsed="false" customWidth="true" hidden="false" outlineLevel="0" max="1" min="1" style="7" width="2.62"/>
    <col collapsed="false" customWidth="true" hidden="false" outlineLevel="0" max="2" min="2" style="132" width="2.62"/>
    <col collapsed="false" customWidth="true" hidden="false" outlineLevel="0" max="3" min="3" style="3" width="8.12"/>
    <col collapsed="false" customWidth="true" hidden="false" outlineLevel="0" max="5" min="4" style="3" width="2.62"/>
    <col collapsed="false" customWidth="true" hidden="false" outlineLevel="0" max="8" min="6" style="0" width="13.62"/>
    <col collapsed="false" customWidth="true" hidden="false" outlineLevel="0" max="9" min="9" style="0" width="8.86"/>
    <col collapsed="false" customWidth="true" hidden="false" outlineLevel="0" max="10" min="10" style="0" width="6.49"/>
    <col collapsed="false" customWidth="true" hidden="false" outlineLevel="0" max="11" min="11" style="0" width="16.62"/>
    <col collapsed="false" customWidth="true" hidden="false" outlineLevel="0" max="12" min="12" style="0" width="4.25"/>
    <col collapsed="false" customWidth="true" hidden="false" outlineLevel="0" max="14" min="14" style="0" width="15.87"/>
  </cols>
  <sheetData>
    <row r="1" customFormat="false" ht="26.25" hidden="false" customHeight="true" outlineLevel="0" collapsed="false">
      <c r="A1" s="113" t="str">
        <f aca="false">表紙ＭＤ１!N2</f>
        <v>第10回　全国社会人クラブバドミントン大会　（個人戦）参加申込書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M1" s="25" t="s">
        <v>69</v>
      </c>
    </row>
    <row r="2" customFormat="false" ht="27" hidden="false" customHeight="true" outlineLevel="0" collapsed="false">
      <c r="B2" s="7"/>
      <c r="C2" s="8" t="s">
        <v>102</v>
      </c>
      <c r="D2" s="8"/>
      <c r="E2" s="8"/>
      <c r="F2" s="8"/>
      <c r="G2" s="9" t="s">
        <v>92</v>
      </c>
      <c r="I2" s="22"/>
      <c r="J2" s="133" t="s">
        <v>69</v>
      </c>
      <c r="K2" s="116" t="str">
        <f aca="false">表紙ＭＤ１!K2</f>
        <v>　</v>
      </c>
      <c r="M2" s="25" t="s">
        <v>10</v>
      </c>
      <c r="N2" s="117" t="n">
        <f aca="false">表紙ＭＤ１!N4</f>
        <v>42826</v>
      </c>
      <c r="O2" s="118"/>
      <c r="Q2" s="1"/>
      <c r="R2" s="119"/>
    </row>
    <row r="3" customFormat="false" ht="10.5" hidden="false" customHeight="true" outlineLevel="0" collapsed="false">
      <c r="B3" s="7"/>
      <c r="C3" s="7"/>
      <c r="D3" s="7"/>
      <c r="E3" s="7"/>
      <c r="F3" s="21"/>
      <c r="G3" s="14"/>
      <c r="H3" s="22"/>
      <c r="I3" s="22"/>
      <c r="J3" s="22"/>
      <c r="K3" s="28"/>
      <c r="M3" s="1"/>
      <c r="N3" s="36"/>
      <c r="O3" s="118"/>
      <c r="Q3" s="1"/>
      <c r="R3" s="119"/>
    </row>
    <row r="4" customFormat="false" ht="13.5" hidden="false" customHeight="true" outlineLevel="0" collapsed="false">
      <c r="C4" s="23"/>
      <c r="D4" s="23"/>
      <c r="E4" s="23"/>
      <c r="F4" s="30"/>
      <c r="G4" s="30"/>
      <c r="H4" s="34" t="str">
        <f aca="false">K2&amp;"社会人クラブバドミントン連盟"</f>
        <v>　社会人クラブバドミントン連盟</v>
      </c>
      <c r="I4" s="34"/>
      <c r="J4" s="34"/>
      <c r="K4" s="35"/>
    </row>
    <row r="5" customFormat="false" ht="13.5" hidden="false" customHeight="false" outlineLevel="0" collapsed="false">
      <c r="C5" s="23"/>
      <c r="D5" s="23"/>
      <c r="E5" s="23"/>
      <c r="F5" s="30"/>
      <c r="G5" s="30"/>
      <c r="H5" s="30"/>
      <c r="I5" s="30"/>
      <c r="J5" s="30"/>
      <c r="N5" s="123"/>
    </row>
    <row r="6" customFormat="false" ht="27" hidden="false" customHeight="true" outlineLevel="0" collapsed="false">
      <c r="B6" s="125"/>
      <c r="C6" s="77" t="s">
        <v>27</v>
      </c>
      <c r="D6" s="78" t="s">
        <v>28</v>
      </c>
      <c r="E6" s="79" t="s">
        <v>29</v>
      </c>
      <c r="F6" s="77" t="s">
        <v>30</v>
      </c>
      <c r="G6" s="77" t="s">
        <v>31</v>
      </c>
      <c r="H6" s="77" t="s">
        <v>32</v>
      </c>
      <c r="I6" s="77" t="s">
        <v>33</v>
      </c>
      <c r="J6" s="77" t="s">
        <v>34</v>
      </c>
      <c r="K6" s="77" t="s">
        <v>35</v>
      </c>
      <c r="M6" s="44" t="s">
        <v>47</v>
      </c>
    </row>
    <row r="7" customFormat="false" ht="27" hidden="false" customHeight="true" outlineLevel="0" collapsed="false">
      <c r="A7" s="134" t="n">
        <v>1</v>
      </c>
      <c r="B7" s="80" t="str">
        <f aca="false">LEFT($K$2,2)</f>
        <v>　</v>
      </c>
      <c r="C7" s="81"/>
      <c r="D7" s="135"/>
      <c r="E7" s="81"/>
      <c r="F7" s="136"/>
      <c r="G7" s="136"/>
      <c r="H7" s="136"/>
      <c r="I7" s="137"/>
      <c r="J7" s="125" t="str">
        <f aca="false">IF(I7="","",DATEDIF(I7,N2,"Y")&amp;"歳")</f>
        <v/>
      </c>
      <c r="K7" s="126" t="s">
        <v>4</v>
      </c>
      <c r="M7" s="44" t="s">
        <v>103</v>
      </c>
      <c r="N7" s="12" t="s">
        <v>104</v>
      </c>
    </row>
    <row r="8" customFormat="false" ht="27" hidden="false" customHeight="true" outlineLevel="0" collapsed="false">
      <c r="A8" s="134" t="n">
        <v>2</v>
      </c>
      <c r="B8" s="80" t="str">
        <f aca="false">LEFT($K$2,2)</f>
        <v>　</v>
      </c>
      <c r="C8" s="81"/>
      <c r="D8" s="135"/>
      <c r="E8" s="81"/>
      <c r="F8" s="136"/>
      <c r="G8" s="136"/>
      <c r="H8" s="136"/>
      <c r="I8" s="137"/>
      <c r="J8" s="125" t="str">
        <f aca="false">IF(I8="","",DATEDIF(I8,N2,"Y")&amp;"歳")</f>
        <v/>
      </c>
      <c r="K8" s="126" t="s">
        <v>4</v>
      </c>
      <c r="M8" s="44" t="s">
        <v>105</v>
      </c>
      <c r="N8" s="12" t="s">
        <v>106</v>
      </c>
    </row>
    <row r="9" customFormat="false" ht="27" hidden="false" customHeight="true" outlineLevel="0" collapsed="false">
      <c r="A9" s="134" t="n">
        <v>3</v>
      </c>
      <c r="B9" s="80" t="str">
        <f aca="false">LEFT($K$2,2)</f>
        <v>　</v>
      </c>
      <c r="C9" s="81"/>
      <c r="D9" s="135"/>
      <c r="E9" s="81"/>
      <c r="F9" s="136"/>
      <c r="G9" s="136"/>
      <c r="H9" s="136"/>
      <c r="I9" s="137"/>
      <c r="J9" s="125" t="str">
        <f aca="false">IF(I9="","",DATEDIF(I9,N2,"Y")&amp;"歳")</f>
        <v/>
      </c>
      <c r="K9" s="126" t="s">
        <v>4</v>
      </c>
      <c r="M9" s="44" t="s">
        <v>107</v>
      </c>
      <c r="N9" s="12" t="s">
        <v>108</v>
      </c>
    </row>
    <row r="10" customFormat="false" ht="27" hidden="false" customHeight="true" outlineLevel="0" collapsed="false">
      <c r="A10" s="134" t="n">
        <v>4</v>
      </c>
      <c r="B10" s="80" t="str">
        <f aca="false">LEFT($K$2,2)</f>
        <v>　</v>
      </c>
      <c r="C10" s="81"/>
      <c r="D10" s="135"/>
      <c r="E10" s="81"/>
      <c r="F10" s="136"/>
      <c r="G10" s="136"/>
      <c r="H10" s="136"/>
      <c r="I10" s="137"/>
      <c r="J10" s="125" t="str">
        <f aca="false">IF(I10="","",DATEDIF(I10,N2,"Y")&amp;"歳")</f>
        <v/>
      </c>
      <c r="K10" s="126" t="s">
        <v>4</v>
      </c>
      <c r="M10" s="44" t="s">
        <v>109</v>
      </c>
      <c r="N10" s="12" t="s">
        <v>110</v>
      </c>
    </row>
    <row r="11" customFormat="false" ht="27" hidden="false" customHeight="true" outlineLevel="0" collapsed="false">
      <c r="A11" s="134" t="n">
        <v>5</v>
      </c>
      <c r="B11" s="80" t="str">
        <f aca="false">LEFT($K$2,2)</f>
        <v>　</v>
      </c>
      <c r="C11" s="81"/>
      <c r="D11" s="135"/>
      <c r="E11" s="81"/>
      <c r="F11" s="136"/>
      <c r="G11" s="136"/>
      <c r="H11" s="136"/>
      <c r="I11" s="137"/>
      <c r="J11" s="125" t="str">
        <f aca="false">IF(I11="","",DATEDIF(I11,N2,"Y")&amp;"歳")</f>
        <v/>
      </c>
      <c r="K11" s="126" t="s">
        <v>4</v>
      </c>
      <c r="M11" s="44" t="s">
        <v>111</v>
      </c>
      <c r="N11" s="12" t="s">
        <v>112</v>
      </c>
    </row>
    <row r="12" customFormat="false" ht="27" hidden="false" customHeight="true" outlineLevel="0" collapsed="false">
      <c r="A12" s="134" t="n">
        <v>6</v>
      </c>
      <c r="B12" s="80" t="str">
        <f aca="false">LEFT($K$2,2)</f>
        <v>　</v>
      </c>
      <c r="C12" s="81"/>
      <c r="D12" s="135"/>
      <c r="E12" s="81"/>
      <c r="F12" s="136"/>
      <c r="G12" s="136"/>
      <c r="H12" s="136"/>
      <c r="I12" s="137"/>
      <c r="J12" s="125" t="str">
        <f aca="false">IF(I12="","",DATEDIF(I12,N2,"Y")&amp;"歳")</f>
        <v/>
      </c>
      <c r="K12" s="126" t="s">
        <v>4</v>
      </c>
      <c r="M12" s="44" t="s">
        <v>113</v>
      </c>
      <c r="N12" s="12" t="s">
        <v>114</v>
      </c>
    </row>
    <row r="13" customFormat="false" ht="27" hidden="false" customHeight="true" outlineLevel="0" collapsed="false">
      <c r="A13" s="134" t="n">
        <v>7</v>
      </c>
      <c r="B13" s="80" t="str">
        <f aca="false">LEFT($K$2,2)</f>
        <v>　</v>
      </c>
      <c r="C13" s="81"/>
      <c r="D13" s="135"/>
      <c r="E13" s="81"/>
      <c r="F13" s="136"/>
      <c r="G13" s="136"/>
      <c r="H13" s="136"/>
      <c r="I13" s="137"/>
      <c r="J13" s="125" t="str">
        <f aca="false">IF(I13="","",DATEDIF(I13,N2,"Y")&amp;"歳")</f>
        <v/>
      </c>
      <c r="K13" s="126" t="s">
        <v>4</v>
      </c>
      <c r="M13" s="44" t="s">
        <v>115</v>
      </c>
      <c r="N13" s="12" t="s">
        <v>116</v>
      </c>
    </row>
    <row r="14" customFormat="false" ht="27" hidden="false" customHeight="true" outlineLevel="0" collapsed="false">
      <c r="A14" s="134" t="n">
        <v>8</v>
      </c>
      <c r="B14" s="80" t="str">
        <f aca="false">LEFT($K$2,2)</f>
        <v>　</v>
      </c>
      <c r="C14" s="81"/>
      <c r="D14" s="135"/>
      <c r="E14" s="81"/>
      <c r="F14" s="136"/>
      <c r="G14" s="136"/>
      <c r="H14" s="136"/>
      <c r="I14" s="137"/>
      <c r="J14" s="125" t="str">
        <f aca="false">IF(I14="","",DATEDIF(I14,N2,"Y")&amp;"歳")</f>
        <v/>
      </c>
      <c r="K14" s="126" t="s">
        <v>4</v>
      </c>
      <c r="M14" s="44" t="s">
        <v>117</v>
      </c>
      <c r="N14" s="12" t="s">
        <v>118</v>
      </c>
    </row>
    <row r="15" customFormat="false" ht="27" hidden="false" customHeight="true" outlineLevel="0" collapsed="false">
      <c r="A15" s="134" t="n">
        <v>9</v>
      </c>
      <c r="B15" s="80" t="str">
        <f aca="false">LEFT($K$2,2)</f>
        <v>　</v>
      </c>
      <c r="C15" s="81"/>
      <c r="D15" s="135"/>
      <c r="E15" s="81"/>
      <c r="F15" s="136"/>
      <c r="G15" s="136"/>
      <c r="H15" s="136"/>
      <c r="I15" s="137"/>
      <c r="J15" s="125" t="str">
        <f aca="false">IF(I15="","",DATEDIF(I15,N2,"Y")&amp;"歳")</f>
        <v/>
      </c>
      <c r="K15" s="126" t="s">
        <v>4</v>
      </c>
      <c r="M15" s="44" t="s">
        <v>119</v>
      </c>
      <c r="N15" s="12" t="s">
        <v>120</v>
      </c>
    </row>
    <row r="16" customFormat="false" ht="27" hidden="false" customHeight="true" outlineLevel="0" collapsed="false">
      <c r="A16" s="134" t="n">
        <v>10</v>
      </c>
      <c r="B16" s="80" t="str">
        <f aca="false">LEFT($K$2,2)</f>
        <v>　</v>
      </c>
      <c r="C16" s="81"/>
      <c r="D16" s="135"/>
      <c r="E16" s="81"/>
      <c r="F16" s="136"/>
      <c r="G16" s="136"/>
      <c r="H16" s="136"/>
      <c r="I16" s="137"/>
      <c r="J16" s="125" t="str">
        <f aca="false">IF(I16="","",DATEDIF(I16,N2,"Y")&amp;"歳")</f>
        <v/>
      </c>
      <c r="K16" s="126" t="s">
        <v>4</v>
      </c>
    </row>
    <row r="17" customFormat="false" ht="27" hidden="false" customHeight="true" outlineLevel="0" collapsed="false">
      <c r="A17" s="134" t="n">
        <v>11</v>
      </c>
      <c r="B17" s="80" t="str">
        <f aca="false">LEFT($K$2,2)</f>
        <v>　</v>
      </c>
      <c r="C17" s="81"/>
      <c r="D17" s="135"/>
      <c r="E17" s="81"/>
      <c r="F17" s="136"/>
      <c r="G17" s="136"/>
      <c r="H17" s="136"/>
      <c r="I17" s="137"/>
      <c r="J17" s="125" t="str">
        <f aca="false">IF(I17="","",DATEDIF(I17,N2,"Y")&amp;"歳")</f>
        <v/>
      </c>
      <c r="K17" s="85"/>
    </row>
    <row r="18" customFormat="false" ht="27" hidden="false" customHeight="true" outlineLevel="0" collapsed="false">
      <c r="A18" s="134" t="n">
        <v>12</v>
      </c>
      <c r="B18" s="80" t="str">
        <f aca="false">LEFT($K$2,2)</f>
        <v>　</v>
      </c>
      <c r="C18" s="81"/>
      <c r="D18" s="135"/>
      <c r="E18" s="81"/>
      <c r="F18" s="136"/>
      <c r="G18" s="136"/>
      <c r="H18" s="136"/>
      <c r="I18" s="137"/>
      <c r="J18" s="125" t="str">
        <f aca="false">IF(I18="","",DATEDIF(I18,N2,"Y")&amp;"歳")</f>
        <v/>
      </c>
      <c r="K18" s="85"/>
    </row>
    <row r="19" customFormat="false" ht="27" hidden="false" customHeight="true" outlineLevel="0" collapsed="false">
      <c r="A19" s="134" t="n">
        <v>13</v>
      </c>
      <c r="B19" s="80" t="str">
        <f aca="false">LEFT($K$2,2)</f>
        <v>　</v>
      </c>
      <c r="C19" s="81"/>
      <c r="D19" s="135"/>
      <c r="E19" s="81"/>
      <c r="F19" s="136"/>
      <c r="G19" s="136"/>
      <c r="H19" s="136"/>
      <c r="I19" s="137"/>
      <c r="J19" s="125" t="str">
        <f aca="false">IF(I19="","",DATEDIF(I19,N2,"Y")&amp;"歳")</f>
        <v/>
      </c>
      <c r="K19" s="85"/>
    </row>
    <row r="20" customFormat="false" ht="27" hidden="false" customHeight="true" outlineLevel="0" collapsed="false">
      <c r="A20" s="134" t="n">
        <v>14</v>
      </c>
      <c r="B20" s="80" t="str">
        <f aca="false">LEFT($K$2,2)</f>
        <v>　</v>
      </c>
      <c r="C20" s="81"/>
      <c r="D20" s="135"/>
      <c r="E20" s="81"/>
      <c r="F20" s="136"/>
      <c r="G20" s="136"/>
      <c r="H20" s="136"/>
      <c r="I20" s="137"/>
      <c r="J20" s="125" t="str">
        <f aca="false">IF(I20="","",DATEDIF(I20,N2,"Y")&amp;"歳")</f>
        <v/>
      </c>
      <c r="K20" s="85"/>
    </row>
    <row r="21" customFormat="false" ht="27" hidden="false" customHeight="true" outlineLevel="0" collapsed="false">
      <c r="A21" s="134" t="n">
        <v>15</v>
      </c>
      <c r="B21" s="80" t="str">
        <f aca="false">LEFT($K$2,2)</f>
        <v>　</v>
      </c>
      <c r="C21" s="81"/>
      <c r="D21" s="135"/>
      <c r="E21" s="81"/>
      <c r="F21" s="136"/>
      <c r="G21" s="136"/>
      <c r="H21" s="136"/>
      <c r="I21" s="137"/>
      <c r="J21" s="125" t="str">
        <f aca="false">IF(I21="","",DATEDIF(I21,N2,"Y")&amp;"歳")</f>
        <v/>
      </c>
      <c r="K21" s="85"/>
    </row>
    <row r="22" customFormat="false" ht="27" hidden="false" customHeight="true" outlineLevel="0" collapsed="false">
      <c r="A22" s="134" t="n">
        <v>16</v>
      </c>
      <c r="B22" s="80" t="str">
        <f aca="false">LEFT($K$2,2)</f>
        <v>　</v>
      </c>
      <c r="C22" s="81"/>
      <c r="D22" s="135"/>
      <c r="E22" s="81"/>
      <c r="F22" s="136"/>
      <c r="G22" s="136"/>
      <c r="H22" s="136"/>
      <c r="I22" s="137"/>
      <c r="J22" s="125" t="str">
        <f aca="false">IF(I22="","",DATEDIF(I22,N2,"Y")&amp;"歳")</f>
        <v/>
      </c>
      <c r="K22" s="85"/>
    </row>
    <row r="23" customFormat="false" ht="27" hidden="false" customHeight="true" outlineLevel="0" collapsed="false">
      <c r="A23" s="134" t="n">
        <v>17</v>
      </c>
      <c r="B23" s="80" t="str">
        <f aca="false">LEFT($K$2,2)</f>
        <v>　</v>
      </c>
      <c r="C23" s="81"/>
      <c r="D23" s="135"/>
      <c r="E23" s="81"/>
      <c r="F23" s="136"/>
      <c r="G23" s="136"/>
      <c r="H23" s="136"/>
      <c r="I23" s="137"/>
      <c r="J23" s="125" t="str">
        <f aca="false">IF(I23="","",DATEDIF(I23,N2,"Y")&amp;"歳")</f>
        <v/>
      </c>
      <c r="K23" s="85"/>
    </row>
    <row r="24" customFormat="false" ht="27" hidden="false" customHeight="true" outlineLevel="0" collapsed="false">
      <c r="A24" s="134" t="n">
        <v>18</v>
      </c>
      <c r="B24" s="80" t="str">
        <f aca="false">LEFT($K$2,2)</f>
        <v>　</v>
      </c>
      <c r="C24" s="81"/>
      <c r="D24" s="135"/>
      <c r="E24" s="81"/>
      <c r="F24" s="136"/>
      <c r="G24" s="136"/>
      <c r="H24" s="136"/>
      <c r="I24" s="137"/>
      <c r="J24" s="125" t="str">
        <f aca="false">IF(I24="","",DATEDIF(I24,N2,"Y")&amp;"歳")</f>
        <v/>
      </c>
      <c r="K24" s="85"/>
    </row>
    <row r="25" customFormat="false" ht="27" hidden="false" customHeight="true" outlineLevel="0" collapsed="false">
      <c r="A25" s="134" t="n">
        <v>19</v>
      </c>
      <c r="B25" s="80" t="str">
        <f aca="false">LEFT($K$2,2)</f>
        <v>　</v>
      </c>
      <c r="C25" s="81"/>
      <c r="D25" s="135"/>
      <c r="E25" s="81"/>
      <c r="F25" s="136"/>
      <c r="G25" s="136"/>
      <c r="H25" s="136"/>
      <c r="I25" s="137"/>
      <c r="J25" s="125" t="str">
        <f aca="false">IF(I25="","",DATEDIF(I25,N2,"Y")&amp;"歳")</f>
        <v/>
      </c>
      <c r="K25" s="85"/>
    </row>
    <row r="26" customFormat="false" ht="27" hidden="false" customHeight="true" outlineLevel="0" collapsed="false">
      <c r="A26" s="134" t="n">
        <v>20</v>
      </c>
      <c r="B26" s="80" t="str">
        <f aca="false">LEFT($K$2,2)</f>
        <v>　</v>
      </c>
      <c r="C26" s="81"/>
      <c r="D26" s="135"/>
      <c r="E26" s="81"/>
      <c r="F26" s="136"/>
      <c r="G26" s="136"/>
      <c r="H26" s="136"/>
      <c r="I26" s="137"/>
      <c r="J26" s="125" t="str">
        <f aca="false">IF(I26="","",DATEDIF(I26,N2,"Y")&amp;"歳")</f>
        <v/>
      </c>
      <c r="K26" s="85"/>
    </row>
    <row r="27" customFormat="false" ht="27" hidden="false" customHeight="true" outlineLevel="0" collapsed="false">
      <c r="A27" s="134" t="n">
        <v>21</v>
      </c>
      <c r="B27" s="80" t="str">
        <f aca="false">LEFT($K$2,2)</f>
        <v>　</v>
      </c>
      <c r="C27" s="81"/>
      <c r="D27" s="135"/>
      <c r="E27" s="81"/>
      <c r="F27" s="136"/>
      <c r="G27" s="136"/>
      <c r="H27" s="136"/>
      <c r="I27" s="137"/>
      <c r="J27" s="125" t="str">
        <f aca="false">IF(I27="","",DATEDIF(I27,N2,"Y")&amp;"歳")</f>
        <v/>
      </c>
      <c r="K27" s="85"/>
    </row>
    <row r="28" customFormat="false" ht="27" hidden="false" customHeight="true" outlineLevel="0" collapsed="false">
      <c r="A28" s="134" t="n">
        <v>22</v>
      </c>
      <c r="B28" s="80" t="str">
        <f aca="false">LEFT($K$2,2)</f>
        <v>　</v>
      </c>
      <c r="C28" s="81"/>
      <c r="D28" s="135"/>
      <c r="E28" s="81"/>
      <c r="F28" s="136"/>
      <c r="G28" s="136"/>
      <c r="H28" s="136"/>
      <c r="I28" s="137"/>
      <c r="J28" s="125" t="str">
        <f aca="false">IF(I28="","",DATEDIF(I28,N2,"Y")&amp;"歳")</f>
        <v/>
      </c>
      <c r="K28" s="85"/>
    </row>
    <row r="29" customFormat="false" ht="27" hidden="false" customHeight="true" outlineLevel="0" collapsed="false">
      <c r="A29" s="134" t="n">
        <v>23</v>
      </c>
      <c r="B29" s="80" t="str">
        <f aca="false">LEFT($K$2,2)</f>
        <v>　</v>
      </c>
      <c r="C29" s="81"/>
      <c r="D29" s="135"/>
      <c r="E29" s="81"/>
      <c r="F29" s="136"/>
      <c r="G29" s="136"/>
      <c r="H29" s="136"/>
      <c r="I29" s="137"/>
      <c r="J29" s="125" t="str">
        <f aca="false">IF(I29="","",DATEDIF(I29,N2,"Y")&amp;"歳")</f>
        <v/>
      </c>
      <c r="K29" s="85"/>
    </row>
    <row r="30" customFormat="false" ht="27" hidden="false" customHeight="true" outlineLevel="0" collapsed="false">
      <c r="A30" s="134" t="n">
        <v>24</v>
      </c>
      <c r="B30" s="80" t="str">
        <f aca="false">LEFT($K$2,2)</f>
        <v>　</v>
      </c>
      <c r="C30" s="81"/>
      <c r="D30" s="135"/>
      <c r="E30" s="81"/>
      <c r="F30" s="136"/>
      <c r="G30" s="136"/>
      <c r="H30" s="136"/>
      <c r="I30" s="137"/>
      <c r="J30" s="125" t="str">
        <f aca="false">IF(I30="","",DATEDIF(I30,N2,"Y")&amp;"歳")</f>
        <v/>
      </c>
      <c r="K30" s="85"/>
    </row>
    <row r="31" customFormat="false" ht="27" hidden="false" customHeight="true" outlineLevel="0" collapsed="false">
      <c r="A31" s="134" t="n">
        <v>25</v>
      </c>
      <c r="B31" s="80" t="str">
        <f aca="false">LEFT($K$2,2)</f>
        <v>　</v>
      </c>
      <c r="C31" s="81"/>
      <c r="D31" s="135"/>
      <c r="E31" s="81"/>
      <c r="F31" s="136"/>
      <c r="G31" s="136"/>
      <c r="H31" s="136"/>
      <c r="I31" s="137"/>
      <c r="J31" s="125" t="str">
        <f aca="false">IF(I31="","",DATEDIF(I31,N2,"Y")&amp;"歳")</f>
        <v/>
      </c>
      <c r="K31" s="138"/>
    </row>
  </sheetData>
  <sheetProtection sheet="true" password="d30d" objects="true" scenarios="true" formatCells="false"/>
  <mergeCells count="3">
    <mergeCell ref="A1:K1"/>
    <mergeCell ref="C2:F2"/>
    <mergeCell ref="H4:J4"/>
  </mergeCells>
  <dataValidations count="2">
    <dataValidation allowBlank="true" errorStyle="stop" operator="between" prompt="リストの中から選択して下さい" promptTitle="他の出場種目" showDropDown="false" showErrorMessage="false" showInputMessage="false" sqref="K7:K31" type="none">
      <formula1>0</formula1>
      <formula2>0</formula2>
    </dataValidation>
    <dataValidation allowBlank="true" errorStyle="stop" operator="between" prompt="種目を矢印ボタンを押してリストの中から選択して下さい。" promptTitle="種目" showDropDown="false" showErrorMessage="true" showInputMessage="true" sqref="C7:C31" type="list">
      <formula1>"　,MS,30MS,35MS,40MS,45MS,50MS,55MS,60MS,65MS,70MS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07:54:32Z</dcterms:created>
  <dc:creator>shozo</dc:creator>
  <dc:description/>
  <dc:language>en-US</dc:language>
  <cp:lastModifiedBy>NEC-PCuser</cp:lastModifiedBy>
  <cp:lastPrinted>2016-03-22T10:54:22Z</cp:lastPrinted>
  <dcterms:modified xsi:type="dcterms:W3CDTF">2017-03-09T05:19:01Z</dcterms:modified>
  <cp:revision>0</cp:revision>
  <dc:subject/>
  <dc:title/>
</cp:coreProperties>
</file>