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参加料納入票連盟加入者用" sheetId="13" state="visible" r:id="rId14"/>
    <sheet name="組合せ用選手プレート印刷" sheetId="14" state="visible" r:id="rId15"/>
    <sheet name="Sheet1" sheetId="15" state="visible" r:id="rId16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9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　全国社会人クラブバドミントン大会　（個人戦）参加申込書</t>
    </r>
  </si>
  <si>
    <t xml:space="preserve">注意事項</t>
  </si>
  <si>
    <t xml:space="preserve">都府県名を選択してください</t>
  </si>
  <si>
    <t xml:space="preserve">満年齢起算日</t>
  </si>
  <si>
    <t xml:space="preserve">神奈川県社会人クラブバドミントン連盟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会　長</t>
  </si>
  <si>
    <t xml:space="preserve">印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下記の者は、当連盟（都府県）代表選手により参加したく申しこみます。</t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全日本社会人クラブバドミントン連盟
</t>
  </si>
  <si>
    <t xml:space="preserve">ＴＥＬ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男子</t>
    </r>
  </si>
  <si>
    <t xml:space="preserve">一般女子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女子</t>
    </r>
  </si>
  <si>
    <t xml:space="preserve">複</t>
  </si>
  <si>
    <t xml:space="preserve">組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女子</t>
    </r>
  </si>
  <si>
    <t xml:space="preserve">一般</t>
  </si>
  <si>
    <t xml:space="preserve">混合複</t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責任者　住　所</t>
  </si>
  <si>
    <t xml:space="preserve">　　　　氏　名</t>
  </si>
  <si>
    <t xml:space="preserve">都府県協会名</t>
  </si>
  <si>
    <t xml:space="preserve">　　　　会長名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  <numFmt numFmtId="169" formatCode="#,##0"/>
    <numFmt numFmtId="170" formatCode="_ * #,##0_ ;_ * \-#,##0_ ;_ * \-_ ;_ @_ "/>
    <numFmt numFmtId="171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9160</xdr:colOff>
      <xdr:row>19</xdr:row>
      <xdr:rowOff>113760</xdr:rowOff>
    </xdr:from>
    <xdr:to>
      <xdr:col>24</xdr:col>
      <xdr:colOff>110520</xdr:colOff>
      <xdr:row>22</xdr:row>
      <xdr:rowOff>75960</xdr:rowOff>
    </xdr:to>
    <xdr:sp>
      <xdr:nvSpPr>
        <xdr:cNvPr id="0" name="Oval 1"/>
        <xdr:cNvSpPr/>
      </xdr:nvSpPr>
      <xdr:spPr>
        <a:xfrm>
          <a:off x="15960240" y="391428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9320</xdr:colOff>
      <xdr:row>21</xdr:row>
      <xdr:rowOff>105120</xdr:rowOff>
    </xdr:from>
    <xdr:to>
      <xdr:col>22</xdr:col>
      <xdr:colOff>1060920</xdr:colOff>
      <xdr:row>24</xdr:row>
      <xdr:rowOff>85680</xdr:rowOff>
    </xdr:to>
    <xdr:sp>
      <xdr:nvSpPr>
        <xdr:cNvPr id="1" name="Line 2"/>
        <xdr:cNvSpPr/>
      </xdr:nvSpPr>
      <xdr:spPr>
        <a:xfrm flipV="1">
          <a:off x="15530400" y="4476960"/>
          <a:ext cx="47160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9720</xdr:colOff>
      <xdr:row>24</xdr:row>
      <xdr:rowOff>85680</xdr:rowOff>
    </xdr:from>
    <xdr:to>
      <xdr:col>23</xdr:col>
      <xdr:colOff>170640</xdr:colOff>
      <xdr:row>25</xdr:row>
      <xdr:rowOff>153000</xdr:rowOff>
    </xdr:to>
    <xdr:sp>
      <xdr:nvSpPr>
        <xdr:cNvPr id="2" name="Text Box 4"/>
        <xdr:cNvSpPr/>
      </xdr:nvSpPr>
      <xdr:spPr>
        <a:xfrm>
          <a:off x="14761080" y="5315040"/>
          <a:ext cx="14400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6880</xdr:rowOff>
    </xdr:from>
    <xdr:to>
      <xdr:col>22</xdr:col>
      <xdr:colOff>760680</xdr:colOff>
      <xdr:row>18</xdr:row>
      <xdr:rowOff>95040</xdr:rowOff>
    </xdr:to>
    <xdr:sp>
      <xdr:nvSpPr>
        <xdr:cNvPr id="3" name="Line 5"/>
        <xdr:cNvSpPr/>
      </xdr:nvSpPr>
      <xdr:spPr>
        <a:xfrm flipH="1">
          <a:off x="1316160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880</xdr:colOff>
      <xdr:row>13</xdr:row>
      <xdr:rowOff>66960</xdr:rowOff>
    </xdr:from>
    <xdr:to>
      <xdr:col>22</xdr:col>
      <xdr:colOff>740160</xdr:colOff>
      <xdr:row>18</xdr:row>
      <xdr:rowOff>56880</xdr:rowOff>
    </xdr:to>
    <xdr:sp>
      <xdr:nvSpPr>
        <xdr:cNvPr id="4" name="Line 6"/>
        <xdr:cNvSpPr/>
      </xdr:nvSpPr>
      <xdr:spPr>
        <a:xfrm flipH="1">
          <a:off x="14340240" y="2534040"/>
          <a:ext cx="134100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9320</xdr:colOff>
      <xdr:row>10</xdr:row>
      <xdr:rowOff>85680</xdr:rowOff>
    </xdr:from>
    <xdr:to>
      <xdr:col>25</xdr:col>
      <xdr:colOff>120600</xdr:colOff>
      <xdr:row>13</xdr:row>
      <xdr:rowOff>56880</xdr:rowOff>
    </xdr:to>
    <xdr:sp>
      <xdr:nvSpPr>
        <xdr:cNvPr id="5" name="Text Box 7"/>
        <xdr:cNvSpPr/>
      </xdr:nvSpPr>
      <xdr:spPr>
        <a:xfrm>
          <a:off x="15710400" y="2133720"/>
          <a:ext cx="1669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9</xdr:row>
      <xdr:rowOff>123840</xdr:rowOff>
    </xdr:from>
    <xdr:to>
      <xdr:col>20</xdr:col>
      <xdr:colOff>610920</xdr:colOff>
      <xdr:row>21</xdr:row>
      <xdr:rowOff>153000</xdr:rowOff>
    </xdr:to>
    <xdr:sp>
      <xdr:nvSpPr>
        <xdr:cNvPr id="6" name="Line 9"/>
        <xdr:cNvSpPr/>
      </xdr:nvSpPr>
      <xdr:spPr>
        <a:xfrm>
          <a:off x="12701520" y="3924360"/>
          <a:ext cx="67104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0</xdr:colOff>
      <xdr:row>21</xdr:row>
      <xdr:rowOff>153000</xdr:rowOff>
    </xdr:from>
    <xdr:to>
      <xdr:col>22</xdr:col>
      <xdr:colOff>570240</xdr:colOff>
      <xdr:row>23</xdr:row>
      <xdr:rowOff>10080</xdr:rowOff>
    </xdr:to>
    <xdr:sp>
      <xdr:nvSpPr>
        <xdr:cNvPr id="7" name="Text Box 10"/>
        <xdr:cNvSpPr/>
      </xdr:nvSpPr>
      <xdr:spPr>
        <a:xfrm>
          <a:off x="13380840" y="4524840"/>
          <a:ext cx="2130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17</xdr:row>
      <xdr:rowOff>199440</xdr:rowOff>
    </xdr:from>
    <xdr:to>
      <xdr:col>15</xdr:col>
      <xdr:colOff>360</xdr:colOff>
      <xdr:row>17</xdr:row>
      <xdr:rowOff>199440</xdr:rowOff>
    </xdr:to>
    <xdr:sp>
      <xdr:nvSpPr>
        <xdr:cNvPr id="8" name="Line 11"/>
        <xdr:cNvSpPr/>
      </xdr:nvSpPr>
      <xdr:spPr>
        <a:xfrm>
          <a:off x="781488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3</xdr:row>
      <xdr:rowOff>9360</xdr:rowOff>
    </xdr:from>
    <xdr:to>
      <xdr:col>21</xdr:col>
      <xdr:colOff>10440</xdr:colOff>
      <xdr:row>16</xdr:row>
      <xdr:rowOff>57240</xdr:rowOff>
    </xdr:to>
    <xdr:sp>
      <xdr:nvSpPr>
        <xdr:cNvPr id="9" name="Line 1"/>
        <xdr:cNvSpPr/>
      </xdr:nvSpPr>
      <xdr:spPr>
        <a:xfrm>
          <a:off x="9893160" y="2476440"/>
          <a:ext cx="150120" cy="561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14" min="14" style="0" width="9.62"/>
    <col collapsed="false" customWidth="true" hidden="false" outlineLevel="0" max="15" min="15" style="0" width="36.36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0" width="8.12"/>
    <col collapsed="false" customWidth="true" hidden="false" outlineLevel="0" max="20" min="19" style="3" width="2.62"/>
    <col collapsed="false" customWidth="true" hidden="false" outlineLevel="0" max="23" min="21" style="0" width="13.62"/>
    <col collapsed="false" customWidth="true" hidden="false" outlineLevel="0" max="24" min="24" style="0" width="8.86"/>
    <col collapsed="false" customWidth="true" hidden="false" outlineLevel="0" max="25" min="25" style="3" width="6.49"/>
    <col collapsed="false" customWidth="true" hidden="false" outlineLevel="0" max="26" min="26" style="0" width="16.62"/>
  </cols>
  <sheetData>
    <row r="1" customFormat="false" ht="26.25" hidden="false" customHeight="true" outlineLevel="0" collapsed="false">
      <c r="A1" s="4" t="str">
        <f aca="false">O2</f>
        <v>第8回　全国社会人クラブバドミントン大会　（個人戦）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1731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2095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false" outlineLevel="0" collapsed="false">
      <c r="F5" s="28"/>
      <c r="G5" s="28"/>
      <c r="H5" s="32" t="str">
        <f aca="false">K2&amp;"社会人クラブバドミントン連盟"</f>
        <v>社会人クラブバドミントン連盟</v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5</v>
      </c>
      <c r="L7" s="3"/>
      <c r="O7" s="41" t="s">
        <v>16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7</v>
      </c>
      <c r="E8" s="42"/>
      <c r="F8" s="43" t="n">
        <f aca="false">O14</f>
        <v>0</v>
      </c>
      <c r="G8" s="43"/>
      <c r="M8" s="44" t="s">
        <v>18</v>
      </c>
      <c r="N8" s="45" t="s">
        <v>19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5" hidden="false" customHeight="false" outlineLevel="0" collapsed="false">
      <c r="E9" s="33"/>
      <c r="F9" s="40" t="s">
        <v>18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20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5" hidden="false" customHeight="false" outlineLevel="0" collapsed="false">
      <c r="G10" s="55" t="s">
        <v>21</v>
      </c>
      <c r="H10" s="56" t="n">
        <f aca="false">O10</f>
        <v>0</v>
      </c>
      <c r="I10" s="56"/>
      <c r="J10" s="56"/>
      <c r="K10" s="56"/>
      <c r="L10" s="57"/>
      <c r="M10" s="44"/>
      <c r="N10" s="45" t="s">
        <v>21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5" hidden="false" customHeight="false" outlineLevel="0" collapsed="false">
      <c r="G11" s="58" t="s">
        <v>22</v>
      </c>
      <c r="H11" s="59" t="n">
        <f aca="false">O11</f>
        <v>0</v>
      </c>
      <c r="I11" s="59"/>
      <c r="J11" s="59"/>
      <c r="K11" s="59"/>
      <c r="L11" s="60"/>
      <c r="M11" s="44"/>
      <c r="N11" s="61" t="s">
        <v>22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5" hidden="false" customHeight="false" outlineLevel="0" collapsed="false">
      <c r="G12" s="63" t="s">
        <v>23</v>
      </c>
      <c r="H12" s="59" t="n">
        <f aca="false">O12</f>
        <v>0</v>
      </c>
      <c r="I12" s="59"/>
      <c r="J12" s="64"/>
      <c r="K12" s="64"/>
      <c r="L12" s="65"/>
      <c r="M12" s="44"/>
      <c r="N12" s="45" t="s">
        <v>23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5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7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N15" s="70" t="s">
        <v>25</v>
      </c>
      <c r="O15" s="70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25" hidden="false" customHeight="false" outlineLevel="0" collapsed="false">
      <c r="A16" s="71" t="s">
        <v>2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/>
      <c r="N16" s="70"/>
      <c r="O16" s="70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4.25" hidden="false" customHeight="false" outlineLevel="0" collapsed="false">
      <c r="A17" s="74" t="s">
        <v>2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N17" s="70"/>
      <c r="O17" s="70"/>
      <c r="P17" s="75" t="s">
        <v>28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27" hidden="false" customHeight="true" outlineLevel="0" collapsed="false">
      <c r="B18" s="76"/>
      <c r="C18" s="77" t="s">
        <v>29</v>
      </c>
      <c r="D18" s="78" t="s">
        <v>30</v>
      </c>
      <c r="E18" s="79" t="s">
        <v>31</v>
      </c>
      <c r="F18" s="77" t="s">
        <v>32</v>
      </c>
      <c r="G18" s="77" t="s">
        <v>33</v>
      </c>
      <c r="H18" s="77" t="s">
        <v>34</v>
      </c>
      <c r="I18" s="77" t="s">
        <v>35</v>
      </c>
      <c r="J18" s="77" t="s">
        <v>36</v>
      </c>
      <c r="K18" s="80" t="s">
        <v>37</v>
      </c>
      <c r="L18" s="77" t="s">
        <v>38</v>
      </c>
      <c r="Q18" s="76"/>
      <c r="R18" s="77" t="s">
        <v>29</v>
      </c>
      <c r="S18" s="78" t="s">
        <v>30</v>
      </c>
      <c r="T18" s="79" t="s">
        <v>31</v>
      </c>
      <c r="U18" s="77" t="s">
        <v>32</v>
      </c>
      <c r="V18" s="77" t="s">
        <v>33</v>
      </c>
      <c r="W18" s="77" t="s">
        <v>34</v>
      </c>
      <c r="X18" s="77" t="s">
        <v>35</v>
      </c>
      <c r="Y18" s="77" t="s">
        <v>36</v>
      </c>
      <c r="Z18" s="77" t="s">
        <v>39</v>
      </c>
    </row>
    <row r="19" customFormat="false" ht="22.5" hidden="false" customHeight="true" outlineLevel="0" collapsed="false">
      <c r="A19" s="25" t="n">
        <v>1</v>
      </c>
      <c r="B19" s="81" t="str">
        <f aca="false">LEFT(K2,2)</f>
        <v/>
      </c>
      <c r="C19" s="82"/>
      <c r="D19" s="82"/>
      <c r="E19" s="82"/>
      <c r="F19" s="83"/>
      <c r="G19" s="83"/>
      <c r="H19" s="83"/>
      <c r="I19" s="84"/>
      <c r="J19" s="85" t="str">
        <f aca="false">IF(I19="","",DATEDIF(I19,O4,"Y")&amp;"歳")</f>
        <v/>
      </c>
      <c r="K19" s="86"/>
      <c r="L19" s="86"/>
      <c r="N19" s="87" t="s">
        <v>40</v>
      </c>
      <c r="O19" s="87"/>
      <c r="P19" s="25" t="n">
        <v>1</v>
      </c>
      <c r="Q19" s="88" t="str">
        <f aca="false">LEFT(Z2,1)</f>
        <v/>
      </c>
      <c r="R19" s="82" t="s">
        <v>41</v>
      </c>
      <c r="S19" s="82" t="n">
        <v>1</v>
      </c>
      <c r="T19" s="82" t="s">
        <v>42</v>
      </c>
      <c r="U19" s="89" t="s">
        <v>43</v>
      </c>
      <c r="V19" s="89" t="s">
        <v>44</v>
      </c>
      <c r="W19" s="89" t="s">
        <v>45</v>
      </c>
      <c r="X19" s="90" t="n">
        <v>20122</v>
      </c>
      <c r="Y19" s="85" t="str">
        <f aca="false">IF(X19="","",DATEDIF(X19,O4,"Y")&amp;"歳")</f>
        <v>60歳</v>
      </c>
      <c r="Z19" s="86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2"/>
      <c r="J20" s="93" t="str">
        <f aca="false">IF(I20="","",DATEDIF(I20,O4,"Y")&amp;"歳")</f>
        <v/>
      </c>
      <c r="K20" s="94"/>
      <c r="L20" s="94"/>
      <c r="N20" s="87"/>
      <c r="O20" s="87"/>
      <c r="P20" s="25"/>
      <c r="Q20" s="88"/>
      <c r="R20" s="82"/>
      <c r="S20" s="82"/>
      <c r="T20" s="82" t="s">
        <v>42</v>
      </c>
      <c r="U20" s="95" t="s">
        <v>46</v>
      </c>
      <c r="V20" s="95" t="s">
        <v>47</v>
      </c>
      <c r="W20" s="95" t="s">
        <v>48</v>
      </c>
      <c r="X20" s="96" t="n">
        <v>20123</v>
      </c>
      <c r="Y20" s="93" t="str">
        <f aca="false">IF(X20="","",DATEDIF(X20,O4,"Y")&amp;"歳")</f>
        <v>60歳</v>
      </c>
      <c r="Z20" s="94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1" t="str">
        <f aca="false">LEFT(K2,2)</f>
        <v/>
      </c>
      <c r="C21" s="82"/>
      <c r="D21" s="82"/>
      <c r="E21" s="82"/>
      <c r="F21" s="83"/>
      <c r="G21" s="83"/>
      <c r="H21" s="83"/>
      <c r="I21" s="84"/>
      <c r="J21" s="85" t="str">
        <f aca="false">IF(I21="","",DATEDIF(I21,O4,"Y")&amp;"歳")</f>
        <v/>
      </c>
      <c r="K21" s="86"/>
      <c r="L21" s="86"/>
      <c r="P21" s="25" t="n">
        <v>2</v>
      </c>
      <c r="Q21" s="85" t="str">
        <f aca="false">LEFT(Z2,1)</f>
        <v/>
      </c>
      <c r="R21" s="97" t="s">
        <v>41</v>
      </c>
      <c r="S21" s="97" t="n">
        <v>2</v>
      </c>
      <c r="T21" s="82" t="s">
        <v>49</v>
      </c>
      <c r="U21" s="83"/>
      <c r="V21" s="83"/>
      <c r="W21" s="83"/>
      <c r="X21" s="98" t="n">
        <v>19573</v>
      </c>
      <c r="Y21" s="85" t="str">
        <f aca="false">IF(X21="","",DATEDIF(X21,O4,"Y")&amp;"歳")</f>
        <v>61歳</v>
      </c>
      <c r="Z21" s="86" t="str">
        <f aca="false">LEFT(K2,1)&amp;"・"&amp;W21</f>
        <v>・</v>
      </c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2"/>
      <c r="J22" s="93" t="str">
        <f aca="false">IF(I22="","",DATEDIF(I22,O4,"Y")&amp;"歳")</f>
        <v/>
      </c>
      <c r="K22" s="94"/>
      <c r="L22" s="94"/>
      <c r="N22" s="3"/>
      <c r="P22" s="25"/>
      <c r="Q22" s="85"/>
      <c r="R22" s="97"/>
      <c r="S22" s="97"/>
      <c r="T22" s="97"/>
      <c r="U22" s="99"/>
      <c r="V22" s="99"/>
      <c r="W22" s="99"/>
      <c r="X22" s="100" t="n">
        <v>19573</v>
      </c>
      <c r="Y22" s="101" t="str">
        <f aca="false">IF(X22="","",DATEDIF(X22,O4,"Y")&amp;"歳")</f>
        <v>61歳</v>
      </c>
      <c r="Z22" s="102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1" t="str">
        <f aca="false">LEFT(K2,2)</f>
        <v/>
      </c>
      <c r="C23" s="82"/>
      <c r="D23" s="82"/>
      <c r="E23" s="82"/>
      <c r="F23" s="83"/>
      <c r="G23" s="83"/>
      <c r="H23" s="83"/>
      <c r="I23" s="84"/>
      <c r="J23" s="85" t="str">
        <f aca="false">IF(I23="","",DATEDIF(I23,O4,"Y")&amp;"歳")</f>
        <v/>
      </c>
      <c r="K23" s="86"/>
      <c r="L23" s="86"/>
      <c r="N23" s="3"/>
      <c r="P23" s="25"/>
      <c r="Q23" s="103"/>
      <c r="R23" s="104"/>
      <c r="S23" s="104"/>
      <c r="T23" s="104"/>
      <c r="U23" s="105"/>
      <c r="V23" s="105"/>
      <c r="W23" s="105"/>
      <c r="X23" s="106"/>
      <c r="Y23" s="103"/>
      <c r="Z23" s="107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2"/>
      <c r="J24" s="93" t="str">
        <f aca="false">IF(I24="","",DATEDIF(I24,O4,"Y")&amp;"歳")</f>
        <v/>
      </c>
      <c r="K24" s="94"/>
      <c r="L24" s="94"/>
      <c r="N24" s="3"/>
      <c r="P24" s="25"/>
      <c r="Q24" s="103"/>
      <c r="R24" s="104"/>
      <c r="S24" s="104"/>
      <c r="T24" s="104"/>
      <c r="U24" s="105"/>
      <c r="V24" s="105"/>
      <c r="W24" s="105"/>
      <c r="X24" s="108"/>
      <c r="Y24" s="103"/>
      <c r="Z24" s="107"/>
    </row>
    <row r="25" customFormat="false" ht="22.5" hidden="false" customHeight="true" outlineLevel="0" collapsed="false">
      <c r="A25" s="25" t="n">
        <v>4</v>
      </c>
      <c r="B25" s="81" t="str">
        <f aca="false">LEFT(K2,2)</f>
        <v/>
      </c>
      <c r="C25" s="82"/>
      <c r="D25" s="82"/>
      <c r="E25" s="82"/>
      <c r="F25" s="83"/>
      <c r="G25" s="83"/>
      <c r="H25" s="83"/>
      <c r="I25" s="84"/>
      <c r="J25" s="85" t="str">
        <f aca="false">IF(I25="","",DATEDIF(I25,O4,"Y")&amp;"歳")</f>
        <v/>
      </c>
      <c r="K25" s="86"/>
      <c r="L25" s="86"/>
      <c r="N25" s="3"/>
      <c r="P25" s="25"/>
      <c r="Q25" s="103"/>
      <c r="R25" s="104"/>
      <c r="S25" s="104"/>
      <c r="T25" s="104"/>
      <c r="U25" s="105"/>
      <c r="V25" s="105"/>
      <c r="W25" s="105"/>
      <c r="X25" s="108"/>
      <c r="Y25" s="103"/>
      <c r="Z25" s="107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2"/>
      <c r="J26" s="93" t="str">
        <f aca="false">IF(I26="","",DATEDIF(I26,O4,"Y")&amp;"歳")</f>
        <v/>
      </c>
      <c r="K26" s="94"/>
      <c r="L26" s="94"/>
      <c r="N26" s="3"/>
      <c r="P26" s="25"/>
      <c r="Q26" s="103"/>
      <c r="R26" s="104"/>
      <c r="S26" s="104"/>
      <c r="T26" s="104"/>
      <c r="U26" s="105"/>
      <c r="V26" s="105"/>
      <c r="W26" s="105"/>
      <c r="X26" s="108"/>
      <c r="Y26" s="103"/>
      <c r="Z26" s="107"/>
    </row>
    <row r="27" customFormat="false" ht="22.5" hidden="false" customHeight="true" outlineLevel="0" collapsed="false">
      <c r="A27" s="25" t="n">
        <v>5</v>
      </c>
      <c r="B27" s="81" t="str">
        <f aca="false">LEFT(K2,2)</f>
        <v/>
      </c>
      <c r="C27" s="82"/>
      <c r="D27" s="82"/>
      <c r="E27" s="109"/>
      <c r="F27" s="83"/>
      <c r="G27" s="83"/>
      <c r="H27" s="83"/>
      <c r="I27" s="84"/>
      <c r="J27" s="85" t="str">
        <f aca="false">IF(I27="","",DATEDIF(I27,O4,"Y")&amp;"歳")</f>
        <v/>
      </c>
      <c r="K27" s="86"/>
      <c r="L27" s="86"/>
      <c r="N27" s="3"/>
      <c r="P27" s="25"/>
      <c r="Q27" s="103"/>
      <c r="R27" s="104"/>
      <c r="S27" s="104"/>
      <c r="T27" s="104"/>
      <c r="U27" s="105"/>
      <c r="V27" s="105"/>
      <c r="W27" s="105"/>
      <c r="X27" s="108"/>
      <c r="Y27" s="103"/>
      <c r="Z27" s="107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2"/>
      <c r="J28" s="93" t="str">
        <f aca="false">IF(I28="","",DATEDIF(I28,O4,"Y")&amp;"歳")</f>
        <v/>
      </c>
      <c r="K28" s="94"/>
      <c r="L28" s="94"/>
      <c r="N28" s="3"/>
      <c r="P28" s="25"/>
      <c r="Q28" s="103"/>
      <c r="R28" s="104"/>
      <c r="S28" s="104"/>
      <c r="T28" s="104"/>
      <c r="U28" s="105"/>
      <c r="V28" s="105"/>
      <c r="W28" s="105"/>
      <c r="X28" s="108"/>
      <c r="Y28" s="103"/>
      <c r="Z28" s="107"/>
    </row>
    <row r="29" customFormat="false" ht="22.5" hidden="false" customHeight="true" outlineLevel="0" collapsed="false">
      <c r="A29" s="25" t="n">
        <v>6</v>
      </c>
      <c r="B29" s="81" t="str">
        <f aca="false">LEFT(K2,2)</f>
        <v/>
      </c>
      <c r="C29" s="82"/>
      <c r="D29" s="82"/>
      <c r="E29" s="82"/>
      <c r="F29" s="83"/>
      <c r="G29" s="83"/>
      <c r="H29" s="83"/>
      <c r="I29" s="84"/>
      <c r="J29" s="85" t="str">
        <f aca="false">IF(I29="","",DATEDIF(I29,O4,"Y")&amp;"歳")</f>
        <v/>
      </c>
      <c r="K29" s="86"/>
      <c r="L29" s="86"/>
      <c r="N29" s="3"/>
      <c r="P29" s="25"/>
      <c r="Q29" s="103"/>
      <c r="R29" s="104"/>
      <c r="S29" s="104"/>
      <c r="T29" s="104"/>
      <c r="U29" s="105"/>
      <c r="V29" s="105"/>
      <c r="W29" s="105"/>
      <c r="X29" s="108"/>
      <c r="Y29" s="110"/>
      <c r="Z29" s="107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2"/>
      <c r="J30" s="93" t="str">
        <f aca="false">IF(I30="","",DATEDIF(I30,O4,"Y")&amp;"歳")</f>
        <v/>
      </c>
      <c r="K30" s="94"/>
      <c r="L30" s="94"/>
      <c r="N30" s="3"/>
      <c r="P30" s="25"/>
      <c r="Q30" s="103"/>
      <c r="R30" s="104"/>
      <c r="S30" s="104"/>
      <c r="T30" s="104"/>
      <c r="U30" s="105"/>
      <c r="V30" s="105"/>
      <c r="W30" s="105"/>
      <c r="X30" s="108"/>
      <c r="Y30" s="103"/>
      <c r="Z30" s="107"/>
    </row>
    <row r="31" customFormat="false" ht="22.5" hidden="false" customHeight="true" outlineLevel="0" collapsed="false">
      <c r="A31" s="25" t="n">
        <v>7</v>
      </c>
      <c r="B31" s="81" t="str">
        <f aca="false">LEFT(K2,2)</f>
        <v/>
      </c>
      <c r="C31" s="82"/>
      <c r="D31" s="82"/>
      <c r="E31" s="109"/>
      <c r="F31" s="83"/>
      <c r="G31" s="83"/>
      <c r="H31" s="83"/>
      <c r="I31" s="84"/>
      <c r="J31" s="85" t="str">
        <f aca="false">IF(I31="","",DATEDIF(I31,O4,"Y")&amp;"歳")</f>
        <v/>
      </c>
      <c r="K31" s="86"/>
      <c r="L31" s="86"/>
      <c r="N31" s="3"/>
      <c r="P31" s="25"/>
      <c r="Q31" s="103"/>
      <c r="R31" s="104"/>
      <c r="S31" s="104"/>
      <c r="T31" s="104"/>
      <c r="U31" s="105"/>
      <c r="V31" s="105"/>
      <c r="W31" s="105"/>
      <c r="X31" s="108"/>
      <c r="Y31" s="103"/>
      <c r="Z31" s="107"/>
    </row>
    <row r="32" customFormat="false" ht="22.5" hidden="false" customHeight="true" outlineLevel="0" collapsed="false">
      <c r="A32" s="25"/>
      <c r="B32" s="81"/>
      <c r="C32" s="82"/>
      <c r="D32" s="82"/>
      <c r="E32" s="109"/>
      <c r="F32" s="91"/>
      <c r="G32" s="91"/>
      <c r="H32" s="91"/>
      <c r="I32" s="92"/>
      <c r="J32" s="93" t="str">
        <f aca="false">IF(I32="","",DATEDIF(I32,O4,"Y")&amp;"歳")</f>
        <v/>
      </c>
      <c r="K32" s="94"/>
      <c r="L32" s="94"/>
      <c r="N32" s="3"/>
      <c r="P32" s="25"/>
      <c r="Q32" s="103"/>
      <c r="R32" s="104"/>
      <c r="S32" s="104"/>
      <c r="T32" s="104"/>
      <c r="U32" s="105"/>
      <c r="V32" s="105"/>
      <c r="W32" s="105"/>
      <c r="X32" s="111"/>
      <c r="Y32" s="103"/>
      <c r="Z32" s="107"/>
    </row>
    <row r="33" customFormat="false" ht="22.5" hidden="false" customHeight="true" outlineLevel="0" collapsed="false">
      <c r="A33" s="25" t="n">
        <v>8</v>
      </c>
      <c r="B33" s="81" t="str">
        <f aca="false">LEFT(K2,2)</f>
        <v/>
      </c>
      <c r="C33" s="82"/>
      <c r="D33" s="82"/>
      <c r="E33" s="82"/>
      <c r="F33" s="83"/>
      <c r="G33" s="83"/>
      <c r="H33" s="83"/>
      <c r="I33" s="84"/>
      <c r="J33" s="85" t="str">
        <f aca="false">IF(I33="","",DATEDIF(I33,O4,"Y")&amp;"歳")</f>
        <v/>
      </c>
      <c r="K33" s="86"/>
      <c r="L33" s="86"/>
      <c r="N33" s="3"/>
      <c r="P33" s="25"/>
      <c r="Q33" s="103"/>
      <c r="R33" s="104"/>
      <c r="S33" s="104"/>
      <c r="T33" s="104"/>
      <c r="U33" s="105"/>
      <c r="V33" s="105"/>
      <c r="W33" s="105"/>
      <c r="X33" s="111"/>
      <c r="Y33" s="103"/>
      <c r="Z33" s="107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2"/>
      <c r="J34" s="93" t="str">
        <f aca="false">IF(I34="","",DATEDIF(I34,O4,"Y")&amp;"歳")</f>
        <v/>
      </c>
      <c r="K34" s="94"/>
      <c r="L34" s="94"/>
      <c r="N34" s="3"/>
      <c r="P34" s="25"/>
      <c r="Q34" s="103"/>
      <c r="R34" s="104"/>
      <c r="S34" s="104"/>
      <c r="T34" s="104"/>
      <c r="U34" s="105"/>
      <c r="V34" s="105"/>
      <c r="W34" s="105"/>
      <c r="X34" s="111"/>
      <c r="Y34" s="103"/>
      <c r="Z34" s="107"/>
    </row>
    <row r="35" customFormat="false" ht="22.5" hidden="false" customHeight="true" outlineLevel="0" collapsed="false">
      <c r="A35" s="25" t="n">
        <v>9</v>
      </c>
      <c r="B35" s="81" t="str">
        <f aca="false">LEFT(K2,2)</f>
        <v/>
      </c>
      <c r="C35" s="82"/>
      <c r="D35" s="82"/>
      <c r="E35" s="82"/>
      <c r="F35" s="83"/>
      <c r="G35" s="83"/>
      <c r="H35" s="83"/>
      <c r="I35" s="84"/>
      <c r="J35" s="85" t="str">
        <f aca="false">IF(I35="","",DATEDIF(I35,O4,"Y")&amp;"歳")</f>
        <v/>
      </c>
      <c r="K35" s="86"/>
      <c r="L35" s="86"/>
      <c r="N35" s="3"/>
      <c r="P35" s="25"/>
      <c r="Q35" s="103"/>
      <c r="R35" s="104"/>
      <c r="S35" s="104"/>
      <c r="T35" s="104"/>
      <c r="U35" s="105"/>
      <c r="V35" s="105"/>
      <c r="W35" s="105"/>
      <c r="X35" s="111"/>
      <c r="Y35" s="103"/>
      <c r="Z35" s="107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112"/>
      <c r="J36" s="93" t="str">
        <f aca="false">IF(I36="","",DATEDIF(I36,O4,"Y")&amp;"歳")</f>
        <v/>
      </c>
      <c r="K36" s="94"/>
      <c r="L36" s="94"/>
      <c r="N36" s="3"/>
      <c r="P36" s="25"/>
      <c r="Q36" s="103"/>
      <c r="R36" s="104"/>
      <c r="S36" s="104"/>
      <c r="T36" s="104"/>
      <c r="U36" s="105"/>
      <c r="V36" s="105"/>
      <c r="W36" s="105"/>
      <c r="X36" s="111"/>
      <c r="Y36" s="103"/>
      <c r="Z36" s="107"/>
    </row>
    <row r="37" customFormat="false" ht="22.5" hidden="false" customHeight="true" outlineLevel="0" collapsed="false">
      <c r="A37" s="25" t="n">
        <v>10</v>
      </c>
      <c r="B37" s="81" t="str">
        <f aca="false">LEFT(K2,2)</f>
        <v/>
      </c>
      <c r="C37" s="82"/>
      <c r="D37" s="82"/>
      <c r="E37" s="109"/>
      <c r="F37" s="83"/>
      <c r="G37" s="83"/>
      <c r="H37" s="83"/>
      <c r="I37" s="84"/>
      <c r="J37" s="85" t="str">
        <f aca="false">IF(I37="","",DATEDIF(I37,O4,"Y")&amp;"歳")</f>
        <v/>
      </c>
      <c r="K37" s="86"/>
      <c r="L37" s="86"/>
      <c r="N37" s="3"/>
      <c r="P37" s="25"/>
      <c r="Q37" s="103"/>
      <c r="R37" s="104"/>
      <c r="S37" s="104"/>
      <c r="T37" s="104"/>
      <c r="U37" s="105"/>
      <c r="V37" s="105"/>
      <c r="W37" s="105"/>
      <c r="X37" s="111"/>
      <c r="Y37" s="103"/>
      <c r="Z37" s="107"/>
    </row>
    <row r="38" customFormat="false" ht="22.5" hidden="false" customHeight="true" outlineLevel="0" collapsed="false">
      <c r="A38" s="25"/>
      <c r="B38" s="81"/>
      <c r="C38" s="82"/>
      <c r="D38" s="82"/>
      <c r="E38" s="109"/>
      <c r="F38" s="91"/>
      <c r="G38" s="91"/>
      <c r="H38" s="91"/>
      <c r="I38" s="92"/>
      <c r="J38" s="93" t="str">
        <f aca="false">IF(I38="","",DATEDIF(I38,O4,"Y")&amp;"歳")</f>
        <v/>
      </c>
      <c r="K38" s="94"/>
      <c r="L38" s="94"/>
      <c r="N38" s="3"/>
      <c r="P38" s="25"/>
      <c r="Q38" s="103"/>
      <c r="R38" s="104"/>
      <c r="S38" s="104"/>
      <c r="T38" s="104"/>
      <c r="U38" s="105"/>
      <c r="V38" s="105"/>
      <c r="W38" s="105"/>
      <c r="X38" s="111"/>
      <c r="Y38" s="103"/>
      <c r="Z38" s="107"/>
    </row>
    <row r="39" customFormat="false" ht="22.5" hidden="false" customHeight="true" outlineLevel="0" collapsed="false">
      <c r="A39" s="25" t="n">
        <v>11</v>
      </c>
      <c r="B39" s="81" t="str">
        <f aca="false">LEFT(K2,2)</f>
        <v/>
      </c>
      <c r="C39" s="82"/>
      <c r="D39" s="82"/>
      <c r="E39" s="82"/>
      <c r="F39" s="83"/>
      <c r="G39" s="83"/>
      <c r="H39" s="83"/>
      <c r="I39" s="84"/>
      <c r="J39" s="85" t="str">
        <f aca="false">IF(I39="","",DATEDIF(I39,O4,"Y")&amp;"歳")</f>
        <v/>
      </c>
      <c r="K39" s="86"/>
      <c r="L39" s="86"/>
      <c r="N39" s="3"/>
      <c r="P39" s="25"/>
      <c r="Q39" s="103"/>
      <c r="R39" s="104"/>
      <c r="S39" s="104"/>
      <c r="T39" s="104"/>
      <c r="U39" s="105"/>
      <c r="V39" s="105"/>
      <c r="W39" s="105"/>
      <c r="X39" s="111"/>
      <c r="Y39" s="103"/>
      <c r="Z39" s="107"/>
    </row>
    <row r="40" customFormat="false" ht="22.5" hidden="false" customHeight="true" outlineLevel="0" collapsed="false">
      <c r="A40" s="25"/>
      <c r="B40" s="81"/>
      <c r="C40" s="82"/>
      <c r="D40" s="82"/>
      <c r="E40" s="82"/>
      <c r="F40" s="91"/>
      <c r="G40" s="91"/>
      <c r="H40" s="91"/>
      <c r="I40" s="92"/>
      <c r="J40" s="93" t="str">
        <f aca="false">IF(I40="","",DATEDIF(I40,O4,"Y")&amp;"歳")</f>
        <v/>
      </c>
      <c r="K40" s="94"/>
      <c r="L40" s="94"/>
      <c r="N40" s="3"/>
      <c r="P40" s="25"/>
      <c r="Q40" s="103"/>
      <c r="R40" s="104"/>
      <c r="S40" s="104"/>
      <c r="T40" s="104"/>
      <c r="U40" s="105"/>
      <c r="V40" s="105"/>
      <c r="W40" s="105"/>
      <c r="X40" s="111"/>
      <c r="Y40" s="103"/>
      <c r="Z40" s="107"/>
    </row>
    <row r="41" customFormat="false" ht="22.5" hidden="false" customHeight="true" outlineLevel="0" collapsed="false">
      <c r="A41" s="25" t="n">
        <v>12</v>
      </c>
      <c r="B41" s="81" t="str">
        <f aca="false">LEFT(K2,2)</f>
        <v/>
      </c>
      <c r="C41" s="82"/>
      <c r="D41" s="82"/>
      <c r="E41" s="82"/>
      <c r="F41" s="83"/>
      <c r="G41" s="83"/>
      <c r="H41" s="83"/>
      <c r="I41" s="84"/>
      <c r="J41" s="85" t="str">
        <f aca="false">IF(I41="","",DATEDIF(I41,O4,"Y")&amp;"歳")</f>
        <v/>
      </c>
      <c r="K41" s="86"/>
      <c r="L41" s="86"/>
      <c r="N41" s="3"/>
      <c r="P41" s="25"/>
      <c r="Q41" s="103"/>
      <c r="R41" s="104"/>
      <c r="S41" s="104"/>
      <c r="T41" s="104"/>
      <c r="U41" s="105"/>
      <c r="V41" s="105"/>
      <c r="W41" s="105"/>
      <c r="X41" s="111"/>
      <c r="Y41" s="103"/>
      <c r="Z41" s="107"/>
    </row>
    <row r="42" customFormat="false" ht="22.5" hidden="false" customHeight="true" outlineLevel="0" collapsed="false">
      <c r="A42" s="25"/>
      <c r="B42" s="81"/>
      <c r="C42" s="82"/>
      <c r="D42" s="82"/>
      <c r="E42" s="82"/>
      <c r="F42" s="91"/>
      <c r="G42" s="91"/>
      <c r="H42" s="91"/>
      <c r="I42" s="92"/>
      <c r="J42" s="93" t="str">
        <f aca="false">IF(I42="","",DATEDIF(I42,O4,"Y")&amp;"歳")</f>
        <v/>
      </c>
      <c r="K42" s="94"/>
      <c r="L42" s="94"/>
      <c r="N42" s="3"/>
      <c r="P42" s="25"/>
      <c r="Q42" s="103"/>
      <c r="R42" s="104"/>
      <c r="S42" s="104"/>
      <c r="T42" s="104"/>
      <c r="U42" s="105"/>
      <c r="V42" s="105"/>
      <c r="W42" s="105"/>
      <c r="X42" s="111"/>
      <c r="Y42" s="103"/>
      <c r="Z42" s="107"/>
    </row>
    <row r="47" customFormat="false" ht="13.5" hidden="false" customHeight="false" outlineLevel="0" collapsed="false">
      <c r="F47" s="113"/>
      <c r="G47" s="114"/>
      <c r="H47" s="114"/>
      <c r="I47" s="115"/>
    </row>
    <row r="48" customFormat="false" ht="13.5" hidden="false" customHeight="false" outlineLevel="0" collapsed="false">
      <c r="F48" s="113"/>
      <c r="G48" s="114"/>
      <c r="H48" s="114"/>
      <c r="I48" s="115"/>
    </row>
    <row r="49" customFormat="false" ht="13.5" hidden="false" customHeight="false" outlineLevel="0" collapsed="false">
      <c r="F49" s="113"/>
      <c r="G49" s="114"/>
      <c r="H49" s="114"/>
      <c r="I49" s="115"/>
    </row>
    <row r="50" customFormat="false" ht="13.5" hidden="false" customHeight="false" outlineLevel="0" collapsed="false">
      <c r="F50" s="113"/>
      <c r="G50" s="114"/>
      <c r="H50" s="114"/>
      <c r="I50" s="115"/>
    </row>
    <row r="51" customFormat="false" ht="13.5" hidden="false" customHeight="false" outlineLevel="0" collapsed="false">
      <c r="F51" s="113"/>
      <c r="G51" s="114"/>
      <c r="H51" s="114"/>
      <c r="I51" s="115"/>
    </row>
    <row r="52" customFormat="false" ht="13.5" hidden="false" customHeight="false" outlineLevel="0" collapsed="false">
      <c r="F52" s="113"/>
      <c r="G52" s="114"/>
      <c r="H52" s="114"/>
      <c r="I52" s="115"/>
    </row>
    <row r="53" customFormat="false" ht="13.5" hidden="false" customHeight="false" outlineLevel="0" collapsed="false">
      <c r="F53" s="113"/>
      <c r="G53" s="114"/>
      <c r="H53" s="114"/>
      <c r="I53" s="115"/>
    </row>
    <row r="54" customFormat="false" ht="13.5" hidden="false" customHeight="false" outlineLevel="0" collapsed="false">
      <c r="F54" s="113"/>
      <c r="G54" s="114"/>
      <c r="H54" s="114"/>
      <c r="I54" s="115"/>
    </row>
    <row r="55" customFormat="false" ht="13.5" hidden="false" customHeight="false" outlineLevel="0" collapsed="false">
      <c r="F55" s="113"/>
      <c r="G55" s="114"/>
      <c r="H55" s="114"/>
      <c r="I55" s="115"/>
    </row>
    <row r="56" customFormat="false" ht="13.5" hidden="false" customHeight="false" outlineLevel="0" collapsed="false">
      <c r="F56" s="113"/>
      <c r="G56" s="114"/>
      <c r="H56" s="114"/>
      <c r="I56" s="115"/>
    </row>
    <row r="57" customFormat="false" ht="13.5" hidden="false" customHeight="false" outlineLevel="0" collapsed="false">
      <c r="F57" s="113"/>
      <c r="G57" s="114"/>
      <c r="H57" s="114"/>
      <c r="I57" s="115"/>
    </row>
    <row r="58" customFormat="false" ht="13.5" hidden="false" customHeight="false" outlineLevel="0" collapsed="false">
      <c r="F58" s="113"/>
      <c r="G58" s="114"/>
      <c r="H58" s="114"/>
      <c r="I58" s="115"/>
    </row>
  </sheetData>
  <mergeCells count="119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7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26</v>
      </c>
      <c r="B7" s="81" t="str">
        <f aca="false">LEFT(K2,2)</f>
        <v>0</v>
      </c>
      <c r="C7" s="82"/>
      <c r="D7" s="148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7</v>
      </c>
      <c r="B8" s="81" t="str">
        <f aca="false">LEFT(K2,2)</f>
        <v>0</v>
      </c>
      <c r="C8" s="82"/>
      <c r="D8" s="82"/>
      <c r="E8" s="143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28</v>
      </c>
      <c r="B9" s="81" t="str">
        <f aca="false">LEFT(K2,2)</f>
        <v>0</v>
      </c>
      <c r="C9" s="82"/>
      <c r="D9" s="82"/>
      <c r="E9" s="143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29</v>
      </c>
      <c r="B10" s="81" t="str">
        <f aca="false">LEFT(K2,2)</f>
        <v>0</v>
      </c>
      <c r="C10" s="82"/>
      <c r="D10" s="82"/>
      <c r="E10" s="143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30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31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32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33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34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35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36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37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38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39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40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41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42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43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44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45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46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47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48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49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50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5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1</v>
      </c>
      <c r="B7" s="81" t="str">
        <f aca="false">LEFT(K2,2)</f>
        <v>0</v>
      </c>
      <c r="C7" s="82"/>
      <c r="D7" s="82"/>
      <c r="E7" s="147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</v>
      </c>
      <c r="B8" s="81" t="str">
        <f aca="false">LEFT(K2,2)</f>
        <v>0</v>
      </c>
      <c r="C8" s="82"/>
      <c r="D8" s="82"/>
      <c r="E8" s="147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3</v>
      </c>
      <c r="B9" s="81" t="str">
        <f aca="false">LEFT(K2,2)</f>
        <v>0</v>
      </c>
      <c r="C9" s="82"/>
      <c r="D9" s="82"/>
      <c r="E9" s="147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4</v>
      </c>
      <c r="B10" s="81" t="str">
        <f aca="false">LEFT(K2,2)</f>
        <v>0</v>
      </c>
      <c r="C10" s="82"/>
      <c r="D10" s="82"/>
      <c r="E10" s="147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5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6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7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8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9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10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11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12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13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14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15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16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17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18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19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20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21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22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23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24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25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26</v>
      </c>
      <c r="B7" s="81" t="str">
        <f aca="false">LEFT(K2,2)</f>
        <v>0</v>
      </c>
      <c r="C7" s="82"/>
      <c r="D7" s="149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7</v>
      </c>
      <c r="B8" s="81" t="str">
        <f aca="false">LEFT(K2,2)</f>
        <v>0</v>
      </c>
      <c r="C8" s="82"/>
      <c r="D8" s="149"/>
      <c r="E8" s="143"/>
      <c r="F8" s="144"/>
      <c r="G8" s="144"/>
      <c r="H8" s="144"/>
      <c r="I8" s="145"/>
      <c r="J8" s="150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28</v>
      </c>
      <c r="B9" s="81" t="str">
        <f aca="false">LEFT(K2,2)</f>
        <v>0</v>
      </c>
      <c r="C9" s="82"/>
      <c r="D9" s="149"/>
      <c r="E9" s="143"/>
      <c r="F9" s="144"/>
      <c r="G9" s="144"/>
      <c r="H9" s="144"/>
      <c r="I9" s="145"/>
      <c r="J9" s="150" t="str">
        <f aca="false">IF(I9="","",DATEDIF(I9,N2,"Y")&amp;"歳")</f>
        <v/>
      </c>
      <c r="K9" s="146"/>
      <c r="L9" s="61"/>
    </row>
    <row r="10" customFormat="false" ht="27" hidden="false" customHeight="true" outlineLevel="0" collapsed="false">
      <c r="A10" s="142" t="n">
        <v>29</v>
      </c>
      <c r="B10" s="81" t="str">
        <f aca="false">LEFT(K2,2)</f>
        <v>0</v>
      </c>
      <c r="C10" s="82"/>
      <c r="D10" s="149"/>
      <c r="E10" s="143"/>
      <c r="F10" s="144"/>
      <c r="G10" s="144"/>
      <c r="H10" s="144"/>
      <c r="I10" s="145"/>
      <c r="J10" s="150" t="str">
        <f aca="false">IF(I10="","",DATEDIF(I10,N2,"Y")&amp;"歳")</f>
        <v/>
      </c>
      <c r="K10" s="146"/>
      <c r="L10" s="61"/>
    </row>
    <row r="11" customFormat="false" ht="27" hidden="false" customHeight="true" outlineLevel="0" collapsed="false">
      <c r="A11" s="142" t="n">
        <v>30</v>
      </c>
      <c r="B11" s="81" t="str">
        <f aca="false">LEFT(K2,2)</f>
        <v>0</v>
      </c>
      <c r="C11" s="82"/>
      <c r="D11" s="149"/>
      <c r="E11" s="143"/>
      <c r="F11" s="144"/>
      <c r="G11" s="144"/>
      <c r="H11" s="144"/>
      <c r="I11" s="145"/>
      <c r="J11" s="150" t="str">
        <f aca="false">IF(I11="","",DATEDIF(I11,N2,"Y")&amp;"歳")</f>
        <v/>
      </c>
      <c r="K11" s="146"/>
      <c r="L11" s="61"/>
    </row>
    <row r="12" customFormat="false" ht="27" hidden="false" customHeight="true" outlineLevel="0" collapsed="false">
      <c r="A12" s="142" t="n">
        <v>31</v>
      </c>
      <c r="B12" s="81" t="str">
        <f aca="false">LEFT(K2,2)</f>
        <v>0</v>
      </c>
      <c r="C12" s="82"/>
      <c r="D12" s="149"/>
      <c r="E12" s="143"/>
      <c r="F12" s="144"/>
      <c r="G12" s="144"/>
      <c r="H12" s="144"/>
      <c r="I12" s="145"/>
      <c r="J12" s="150" t="str">
        <f aca="false">IF(I12="","",DATEDIF(I12,N2,"Y")&amp;"歳")</f>
        <v/>
      </c>
      <c r="K12" s="146"/>
      <c r="L12" s="61"/>
    </row>
    <row r="13" customFormat="false" ht="27" hidden="false" customHeight="true" outlineLevel="0" collapsed="false">
      <c r="A13" s="142" t="n">
        <v>32</v>
      </c>
      <c r="B13" s="81" t="str">
        <f aca="false">LEFT(K2,2)</f>
        <v>0</v>
      </c>
      <c r="C13" s="82"/>
      <c r="D13" s="149"/>
      <c r="E13" s="143"/>
      <c r="F13" s="144"/>
      <c r="G13" s="144"/>
      <c r="H13" s="144"/>
      <c r="I13" s="145"/>
      <c r="J13" s="150" t="str">
        <f aca="false">IF(I13="","",DATEDIF(I13,N2,"Y")&amp;"歳")</f>
        <v/>
      </c>
      <c r="K13" s="146"/>
      <c r="L13" s="61"/>
    </row>
    <row r="14" customFormat="false" ht="27" hidden="false" customHeight="true" outlineLevel="0" collapsed="false">
      <c r="A14" s="142" t="n">
        <v>33</v>
      </c>
      <c r="B14" s="81" t="str">
        <f aca="false">LEFT(K2,2)</f>
        <v>0</v>
      </c>
      <c r="C14" s="82"/>
      <c r="D14" s="149"/>
      <c r="E14" s="143"/>
      <c r="F14" s="144"/>
      <c r="G14" s="144"/>
      <c r="H14" s="144"/>
      <c r="I14" s="145"/>
      <c r="J14" s="150" t="str">
        <f aca="false">IF(I14="","",DATEDIF(I14,N2,"Y")&amp;"歳")</f>
        <v/>
      </c>
      <c r="K14" s="146"/>
      <c r="L14" s="61"/>
    </row>
    <row r="15" customFormat="false" ht="27" hidden="false" customHeight="true" outlineLevel="0" collapsed="false">
      <c r="A15" s="142" t="n">
        <v>34</v>
      </c>
      <c r="B15" s="81" t="str">
        <f aca="false">LEFT(K2,2)</f>
        <v>0</v>
      </c>
      <c r="C15" s="82"/>
      <c r="D15" s="149"/>
      <c r="E15" s="143"/>
      <c r="F15" s="144"/>
      <c r="G15" s="144"/>
      <c r="H15" s="144"/>
      <c r="I15" s="145"/>
      <c r="J15" s="150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35</v>
      </c>
      <c r="B16" s="81" t="str">
        <f aca="false">LEFT(K2,2)</f>
        <v>0</v>
      </c>
      <c r="C16" s="82"/>
      <c r="D16" s="149"/>
      <c r="E16" s="143"/>
      <c r="F16" s="144"/>
      <c r="G16" s="144"/>
      <c r="H16" s="144"/>
      <c r="I16" s="145"/>
      <c r="J16" s="150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36</v>
      </c>
      <c r="B17" s="81" t="str">
        <f aca="false">LEFT(K2,2)</f>
        <v>0</v>
      </c>
      <c r="C17" s="82"/>
      <c r="D17" s="149"/>
      <c r="E17" s="143"/>
      <c r="F17" s="144"/>
      <c r="G17" s="144"/>
      <c r="H17" s="144"/>
      <c r="I17" s="145"/>
      <c r="J17" s="150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37</v>
      </c>
      <c r="B18" s="81" t="str">
        <f aca="false">LEFT(K2,2)</f>
        <v>0</v>
      </c>
      <c r="C18" s="82"/>
      <c r="D18" s="149"/>
      <c r="E18" s="143"/>
      <c r="F18" s="144"/>
      <c r="G18" s="144"/>
      <c r="H18" s="144"/>
      <c r="I18" s="145"/>
      <c r="J18" s="150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38</v>
      </c>
      <c r="B19" s="81" t="str">
        <f aca="false">LEFT(K2,2)</f>
        <v>0</v>
      </c>
      <c r="C19" s="82"/>
      <c r="D19" s="149"/>
      <c r="E19" s="143"/>
      <c r="F19" s="144"/>
      <c r="G19" s="144"/>
      <c r="H19" s="144"/>
      <c r="I19" s="145"/>
      <c r="J19" s="150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39</v>
      </c>
      <c r="B20" s="81" t="str">
        <f aca="false">LEFT(K2,2)</f>
        <v>0</v>
      </c>
      <c r="C20" s="82"/>
      <c r="D20" s="149"/>
      <c r="E20" s="143"/>
      <c r="F20" s="144"/>
      <c r="G20" s="144"/>
      <c r="H20" s="144"/>
      <c r="I20" s="145"/>
      <c r="J20" s="150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40</v>
      </c>
      <c r="B21" s="81" t="str">
        <f aca="false">LEFT(K2,2)</f>
        <v>0</v>
      </c>
      <c r="C21" s="82"/>
      <c r="D21" s="149"/>
      <c r="E21" s="143"/>
      <c r="F21" s="144"/>
      <c r="G21" s="144"/>
      <c r="H21" s="144"/>
      <c r="I21" s="145"/>
      <c r="J21" s="150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41</v>
      </c>
      <c r="B22" s="81" t="str">
        <f aca="false">LEFT(K2,2)</f>
        <v>0</v>
      </c>
      <c r="C22" s="82"/>
      <c r="D22" s="149"/>
      <c r="E22" s="143"/>
      <c r="F22" s="144"/>
      <c r="G22" s="144"/>
      <c r="H22" s="144"/>
      <c r="I22" s="145"/>
      <c r="J22" s="150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42</v>
      </c>
      <c r="B23" s="81" t="str">
        <f aca="false">LEFT(K2,2)</f>
        <v>0</v>
      </c>
      <c r="C23" s="82"/>
      <c r="D23" s="149"/>
      <c r="E23" s="143"/>
      <c r="F23" s="144"/>
      <c r="G23" s="144"/>
      <c r="H23" s="144"/>
      <c r="I23" s="145"/>
      <c r="J23" s="150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43</v>
      </c>
      <c r="B24" s="81" t="str">
        <f aca="false">LEFT(K2,2)</f>
        <v>0</v>
      </c>
      <c r="C24" s="82"/>
      <c r="D24" s="149"/>
      <c r="E24" s="143"/>
      <c r="F24" s="144"/>
      <c r="G24" s="144"/>
      <c r="H24" s="144"/>
      <c r="I24" s="145"/>
      <c r="J24" s="150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44</v>
      </c>
      <c r="B25" s="81" t="str">
        <f aca="false">LEFT(K2,2)</f>
        <v>0</v>
      </c>
      <c r="C25" s="82"/>
      <c r="D25" s="149"/>
      <c r="E25" s="143"/>
      <c r="F25" s="144"/>
      <c r="G25" s="144"/>
      <c r="H25" s="144"/>
      <c r="I25" s="145"/>
      <c r="J25" s="150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45</v>
      </c>
      <c r="B26" s="81" t="str">
        <f aca="false">LEFT(K2,2)</f>
        <v>0</v>
      </c>
      <c r="C26" s="82"/>
      <c r="D26" s="149"/>
      <c r="E26" s="143"/>
      <c r="F26" s="144"/>
      <c r="G26" s="144"/>
      <c r="H26" s="144"/>
      <c r="I26" s="145"/>
      <c r="J26" s="150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46</v>
      </c>
      <c r="B27" s="81" t="str">
        <f aca="false">LEFT(K2,2)</f>
        <v>0</v>
      </c>
      <c r="C27" s="82"/>
      <c r="D27" s="149"/>
      <c r="E27" s="143"/>
      <c r="F27" s="144"/>
      <c r="G27" s="144"/>
      <c r="H27" s="144"/>
      <c r="I27" s="145"/>
      <c r="J27" s="150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47</v>
      </c>
      <c r="B28" s="81" t="str">
        <f aca="false">LEFT(K2,2)</f>
        <v>0</v>
      </c>
      <c r="C28" s="82"/>
      <c r="D28" s="149"/>
      <c r="E28" s="143"/>
      <c r="F28" s="144"/>
      <c r="G28" s="144"/>
      <c r="H28" s="144"/>
      <c r="I28" s="145"/>
      <c r="J28" s="150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48</v>
      </c>
      <c r="B29" s="81" t="str">
        <f aca="false">LEFT(K2,2)</f>
        <v>0</v>
      </c>
      <c r="C29" s="82"/>
      <c r="D29" s="149"/>
      <c r="E29" s="143"/>
      <c r="F29" s="144"/>
      <c r="G29" s="144"/>
      <c r="H29" s="144"/>
      <c r="I29" s="145"/>
      <c r="J29" s="150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49</v>
      </c>
      <c r="B30" s="81" t="str">
        <f aca="false">LEFT(K2,2)</f>
        <v>0</v>
      </c>
      <c r="C30" s="82"/>
      <c r="D30" s="149"/>
      <c r="E30" s="143"/>
      <c r="F30" s="144"/>
      <c r="G30" s="144"/>
      <c r="H30" s="144"/>
      <c r="I30" s="145"/>
      <c r="J30" s="150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50</v>
      </c>
      <c r="B31" s="81" t="str">
        <f aca="false">LEFT(K2,2)</f>
        <v>0</v>
      </c>
      <c r="C31" s="82"/>
      <c r="D31" s="149"/>
      <c r="E31" s="143"/>
      <c r="F31" s="144"/>
      <c r="G31" s="144"/>
      <c r="H31" s="144"/>
      <c r="I31" s="145"/>
      <c r="J31" s="150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86"/>
    <col collapsed="false" customWidth="true" hidden="false" outlineLevel="0" max="2" min="2" style="11" width="6.25"/>
    <col collapsed="false" customWidth="false" hidden="false" outlineLevel="0" max="3" min="3" style="28" width="8.99"/>
    <col collapsed="false" customWidth="true" hidden="false" outlineLevel="0" max="4" min="4" style="28" width="3.99"/>
    <col collapsed="false" customWidth="true" hidden="false" outlineLevel="0" max="5" min="5" style="151" width="9.36"/>
    <col collapsed="false" customWidth="true" hidden="false" outlineLevel="0" max="6" min="6" style="152" width="3.49"/>
    <col collapsed="false" customWidth="false" hidden="false" outlineLevel="0" max="7" min="7" style="152" width="8.99"/>
    <col collapsed="false" customWidth="true" hidden="false" outlineLevel="0" max="9" min="8" style="152" width="3.87"/>
    <col collapsed="false" customWidth="true" hidden="false" outlineLevel="0" max="10" min="10" style="28" width="10.99"/>
    <col collapsed="false" customWidth="true" hidden="false" outlineLevel="0" max="11" min="11" style="10" width="3.49"/>
    <col collapsed="false" customWidth="true" hidden="false" outlineLevel="0" max="12" min="12" style="28" width="10.12"/>
    <col collapsed="false" customWidth="false" hidden="false" outlineLevel="0" max="257" min="13" style="28" width="8.99"/>
  </cols>
  <sheetData>
    <row r="1" s="28" customFormat="true" ht="18.75" hidden="false" customHeight="false" outlineLevel="0" collapsed="false">
      <c r="A1" s="118" t="str">
        <f aca="false">表紙ＭＤ１!A1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28" customFormat="true" ht="10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9.5" hidden="false" customHeight="true" outlineLevel="0" collapsed="false">
      <c r="A3" s="154" t="s">
        <v>59</v>
      </c>
      <c r="B3" s="154"/>
      <c r="C3" s="154"/>
      <c r="D3" s="154"/>
      <c r="E3" s="155"/>
      <c r="F3" s="156" t="s">
        <v>18</v>
      </c>
      <c r="G3" s="157" t="s">
        <v>20</v>
      </c>
      <c r="H3" s="158" t="n">
        <f aca="false">表紙ＭＤ１!O9</f>
        <v>0</v>
      </c>
      <c r="I3" s="158"/>
      <c r="J3" s="158"/>
      <c r="K3" s="158"/>
      <c r="L3" s="158"/>
    </row>
    <row r="4" customFormat="false" ht="19.5" hidden="false" customHeight="true" outlineLevel="0" collapsed="false">
      <c r="A4" s="154"/>
      <c r="B4" s="154"/>
      <c r="C4" s="154"/>
      <c r="D4" s="154"/>
      <c r="E4" s="159"/>
      <c r="F4" s="160"/>
      <c r="G4" s="157" t="s">
        <v>23</v>
      </c>
      <c r="H4" s="161" t="n">
        <f aca="false">表紙ＭＤ１!O12</f>
        <v>0</v>
      </c>
      <c r="I4" s="161"/>
      <c r="J4" s="161"/>
      <c r="K4" s="161"/>
      <c r="L4" s="2"/>
    </row>
    <row r="5" customFormat="false" ht="19.5" hidden="false" customHeight="true" outlineLevel="0" collapsed="false">
      <c r="A5" s="162" t="s">
        <v>3</v>
      </c>
      <c r="B5" s="163" t="n">
        <f aca="false">表紙ＭＤ１!K2</f>
        <v>0</v>
      </c>
      <c r="C5" s="163"/>
      <c r="E5" s="155"/>
      <c r="F5" s="160"/>
      <c r="G5" s="157" t="s">
        <v>60</v>
      </c>
      <c r="H5" s="161" t="n">
        <f aca="false">表紙ＭＤ１!O10</f>
        <v>0</v>
      </c>
      <c r="I5" s="161"/>
      <c r="J5" s="161"/>
      <c r="K5" s="161"/>
      <c r="L5" s="2"/>
    </row>
    <row r="6" customFormat="false" ht="8.25" hidden="false" customHeight="true" outlineLevel="0" collapsed="false">
      <c r="A6" s="162"/>
      <c r="B6" s="162"/>
      <c r="C6" s="163"/>
      <c r="G6" s="28"/>
      <c r="H6" s="28"/>
      <c r="I6" s="28"/>
      <c r="K6" s="28"/>
    </row>
    <row r="7" customFormat="false" ht="8.25" hidden="false" customHeight="true" outlineLevel="0" collapsed="false"/>
    <row r="8" s="10" customFormat="true" ht="14.25" hidden="false" customHeight="true" outlineLevel="0" collapsed="false">
      <c r="A8" s="164" t="s">
        <v>61</v>
      </c>
      <c r="B8" s="164"/>
      <c r="C8" s="165" t="s">
        <v>62</v>
      </c>
      <c r="D8" s="165"/>
      <c r="E8" s="166" t="s">
        <v>63</v>
      </c>
      <c r="F8" s="166"/>
      <c r="G8" s="166"/>
      <c r="H8" s="166"/>
      <c r="I8" s="166"/>
      <c r="J8" s="166"/>
      <c r="K8" s="166"/>
      <c r="L8" s="167" t="s">
        <v>64</v>
      </c>
    </row>
    <row r="9" customFormat="false" ht="14.25" hidden="false" customHeight="true" outlineLevel="0" collapsed="false">
      <c r="A9" s="168" t="s">
        <v>65</v>
      </c>
      <c r="B9" s="169" t="s">
        <v>66</v>
      </c>
      <c r="C9" s="170"/>
      <c r="D9" s="171" t="s">
        <v>67</v>
      </c>
      <c r="E9" s="172" t="n">
        <v>3500</v>
      </c>
      <c r="F9" s="173" t="s">
        <v>68</v>
      </c>
      <c r="G9" s="174" t="n">
        <f aca="false">C9</f>
        <v>0</v>
      </c>
      <c r="H9" s="175" t="s">
        <v>67</v>
      </c>
      <c r="I9" s="175" t="s">
        <v>69</v>
      </c>
      <c r="J9" s="176" t="n">
        <f aca="false">E9*G9</f>
        <v>0</v>
      </c>
      <c r="K9" s="171" t="s">
        <v>70</v>
      </c>
      <c r="L9" s="177"/>
      <c r="O9" s="11"/>
    </row>
    <row r="10" customFormat="false" ht="14.25" hidden="false" customHeight="true" outlineLevel="0" collapsed="false">
      <c r="A10" s="178" t="s">
        <v>71</v>
      </c>
      <c r="B10" s="169" t="s">
        <v>66</v>
      </c>
      <c r="C10" s="179"/>
      <c r="D10" s="171" t="s">
        <v>67</v>
      </c>
      <c r="E10" s="172" t="n">
        <v>3500</v>
      </c>
      <c r="F10" s="180" t="s">
        <v>68</v>
      </c>
      <c r="G10" s="174" t="n">
        <f aca="false">C10</f>
        <v>0</v>
      </c>
      <c r="H10" s="181" t="s">
        <v>67</v>
      </c>
      <c r="I10" s="181" t="s">
        <v>69</v>
      </c>
      <c r="J10" s="174" t="n">
        <f aca="false">E10*G10</f>
        <v>0</v>
      </c>
      <c r="K10" s="171" t="s">
        <v>70</v>
      </c>
      <c r="L10" s="182"/>
    </row>
    <row r="11" customFormat="false" ht="14.25" hidden="false" customHeight="true" outlineLevel="0" collapsed="false">
      <c r="A11" s="183" t="s">
        <v>72</v>
      </c>
      <c r="B11" s="184" t="s">
        <v>66</v>
      </c>
      <c r="C11" s="179"/>
      <c r="D11" s="171" t="s">
        <v>67</v>
      </c>
      <c r="E11" s="172" t="n">
        <v>3500</v>
      </c>
      <c r="F11" s="180" t="s">
        <v>68</v>
      </c>
      <c r="G11" s="174" t="n">
        <f aca="false">C11</f>
        <v>0</v>
      </c>
      <c r="H11" s="181" t="s">
        <v>67</v>
      </c>
      <c r="I11" s="181" t="s">
        <v>69</v>
      </c>
      <c r="J11" s="174" t="n">
        <f aca="false">E11*G11</f>
        <v>0</v>
      </c>
      <c r="K11" s="171" t="s">
        <v>70</v>
      </c>
      <c r="L11" s="182"/>
    </row>
    <row r="12" customFormat="false" ht="14.25" hidden="false" customHeight="true" outlineLevel="0" collapsed="false">
      <c r="A12" s="183" t="s">
        <v>73</v>
      </c>
      <c r="B12" s="184" t="s">
        <v>66</v>
      </c>
      <c r="C12" s="179"/>
      <c r="D12" s="171" t="s">
        <v>67</v>
      </c>
      <c r="E12" s="172" t="n">
        <v>3500</v>
      </c>
      <c r="F12" s="180" t="s">
        <v>68</v>
      </c>
      <c r="G12" s="174" t="n">
        <f aca="false">C12</f>
        <v>0</v>
      </c>
      <c r="H12" s="181" t="s">
        <v>67</v>
      </c>
      <c r="I12" s="181" t="s">
        <v>69</v>
      </c>
      <c r="J12" s="174" t="n">
        <f aca="false">E12*G12</f>
        <v>0</v>
      </c>
      <c r="K12" s="171" t="s">
        <v>70</v>
      </c>
      <c r="L12" s="182"/>
    </row>
    <row r="13" customFormat="false" ht="14.25" hidden="false" customHeight="true" outlineLevel="0" collapsed="false">
      <c r="A13" s="183" t="s">
        <v>74</v>
      </c>
      <c r="B13" s="184" t="s">
        <v>66</v>
      </c>
      <c r="C13" s="179"/>
      <c r="D13" s="171" t="s">
        <v>67</v>
      </c>
      <c r="E13" s="172" t="n">
        <v>3500</v>
      </c>
      <c r="F13" s="180" t="s">
        <v>68</v>
      </c>
      <c r="G13" s="174" t="n">
        <f aca="false">C13</f>
        <v>0</v>
      </c>
      <c r="H13" s="181" t="s">
        <v>67</v>
      </c>
      <c r="I13" s="181" t="s">
        <v>69</v>
      </c>
      <c r="J13" s="174" t="n">
        <f aca="false">E13*G13</f>
        <v>0</v>
      </c>
      <c r="K13" s="171" t="s">
        <v>70</v>
      </c>
      <c r="L13" s="182"/>
    </row>
    <row r="14" customFormat="false" ht="14.25" hidden="false" customHeight="true" outlineLevel="0" collapsed="false">
      <c r="A14" s="183" t="s">
        <v>75</v>
      </c>
      <c r="B14" s="184" t="s">
        <v>66</v>
      </c>
      <c r="C14" s="179"/>
      <c r="D14" s="171" t="s">
        <v>67</v>
      </c>
      <c r="E14" s="172" t="n">
        <v>3500</v>
      </c>
      <c r="F14" s="180" t="s">
        <v>68</v>
      </c>
      <c r="G14" s="174" t="n">
        <f aca="false">C14</f>
        <v>0</v>
      </c>
      <c r="H14" s="181" t="s">
        <v>67</v>
      </c>
      <c r="I14" s="181" t="s">
        <v>69</v>
      </c>
      <c r="J14" s="174" t="n">
        <f aca="false">E14*G14</f>
        <v>0</v>
      </c>
      <c r="K14" s="171" t="s">
        <v>70</v>
      </c>
      <c r="L14" s="182"/>
    </row>
    <row r="15" customFormat="false" ht="14.25" hidden="false" customHeight="true" outlineLevel="0" collapsed="false">
      <c r="A15" s="183" t="s">
        <v>76</v>
      </c>
      <c r="B15" s="184" t="s">
        <v>66</v>
      </c>
      <c r="C15" s="179"/>
      <c r="D15" s="171" t="s">
        <v>67</v>
      </c>
      <c r="E15" s="172" t="n">
        <v>3500</v>
      </c>
      <c r="F15" s="180" t="s">
        <v>68</v>
      </c>
      <c r="G15" s="174" t="n">
        <f aca="false">C15</f>
        <v>0</v>
      </c>
      <c r="H15" s="181" t="s">
        <v>67</v>
      </c>
      <c r="I15" s="181" t="s">
        <v>69</v>
      </c>
      <c r="J15" s="174" t="n">
        <f aca="false">E15*G15</f>
        <v>0</v>
      </c>
      <c r="K15" s="171" t="s">
        <v>70</v>
      </c>
      <c r="L15" s="182"/>
    </row>
    <row r="16" customFormat="false" ht="14.25" hidden="false" customHeight="true" outlineLevel="0" collapsed="false">
      <c r="A16" s="183" t="s">
        <v>77</v>
      </c>
      <c r="B16" s="184" t="s">
        <v>66</v>
      </c>
      <c r="C16" s="179"/>
      <c r="D16" s="171" t="s">
        <v>67</v>
      </c>
      <c r="E16" s="172" t="n">
        <v>3500</v>
      </c>
      <c r="F16" s="180" t="s">
        <v>68</v>
      </c>
      <c r="G16" s="174" t="n">
        <f aca="false">C16</f>
        <v>0</v>
      </c>
      <c r="H16" s="181" t="s">
        <v>67</v>
      </c>
      <c r="I16" s="181" t="s">
        <v>69</v>
      </c>
      <c r="J16" s="174" t="n">
        <f aca="false">E16*G16</f>
        <v>0</v>
      </c>
      <c r="K16" s="171" t="s">
        <v>70</v>
      </c>
      <c r="L16" s="182"/>
    </row>
    <row r="17" customFormat="false" ht="14.25" hidden="false" customHeight="true" outlineLevel="0" collapsed="false">
      <c r="A17" s="183" t="s">
        <v>78</v>
      </c>
      <c r="B17" s="184" t="s">
        <v>66</v>
      </c>
      <c r="C17" s="179"/>
      <c r="D17" s="171" t="s">
        <v>67</v>
      </c>
      <c r="E17" s="172" t="n">
        <v>3500</v>
      </c>
      <c r="F17" s="180" t="s">
        <v>68</v>
      </c>
      <c r="G17" s="174" t="n">
        <f aca="false">C17</f>
        <v>0</v>
      </c>
      <c r="H17" s="181" t="s">
        <v>67</v>
      </c>
      <c r="I17" s="181" t="s">
        <v>69</v>
      </c>
      <c r="J17" s="174" t="n">
        <f aca="false">E17*G17</f>
        <v>0</v>
      </c>
      <c r="K17" s="171" t="s">
        <v>70</v>
      </c>
      <c r="L17" s="182"/>
    </row>
    <row r="18" customFormat="false" ht="14.25" hidden="false" customHeight="true" outlineLevel="0" collapsed="false">
      <c r="A18" s="183" t="s">
        <v>79</v>
      </c>
      <c r="B18" s="184" t="s">
        <v>66</v>
      </c>
      <c r="C18" s="179"/>
      <c r="D18" s="171" t="s">
        <v>67</v>
      </c>
      <c r="E18" s="172" t="n">
        <v>3500</v>
      </c>
      <c r="F18" s="180" t="s">
        <v>68</v>
      </c>
      <c r="G18" s="174" t="n">
        <f aca="false">C18</f>
        <v>0</v>
      </c>
      <c r="H18" s="181" t="s">
        <v>67</v>
      </c>
      <c r="I18" s="181" t="s">
        <v>69</v>
      </c>
      <c r="J18" s="174" t="n">
        <f aca="false">E18*G18</f>
        <v>0</v>
      </c>
      <c r="K18" s="171" t="s">
        <v>70</v>
      </c>
      <c r="L18" s="182"/>
    </row>
    <row r="19" customFormat="false" ht="14.25" hidden="false" customHeight="true" outlineLevel="0" collapsed="false">
      <c r="A19" s="185" t="s">
        <v>80</v>
      </c>
      <c r="B19" s="184" t="s">
        <v>66</v>
      </c>
      <c r="C19" s="179"/>
      <c r="D19" s="171" t="s">
        <v>67</v>
      </c>
      <c r="E19" s="172" t="n">
        <v>3500</v>
      </c>
      <c r="F19" s="180" t="s">
        <v>68</v>
      </c>
      <c r="G19" s="174" t="n">
        <f aca="false">C19</f>
        <v>0</v>
      </c>
      <c r="H19" s="181" t="s">
        <v>67</v>
      </c>
      <c r="I19" s="181" t="s">
        <v>69</v>
      </c>
      <c r="J19" s="174" t="n">
        <f aca="false">E19*G19</f>
        <v>0</v>
      </c>
      <c r="K19" s="171" t="s">
        <v>70</v>
      </c>
      <c r="L19" s="182"/>
    </row>
    <row r="20" customFormat="false" ht="14.25" hidden="false" customHeight="true" outlineLevel="0" collapsed="false">
      <c r="A20" s="183" t="s">
        <v>81</v>
      </c>
      <c r="B20" s="184" t="s">
        <v>66</v>
      </c>
      <c r="C20" s="179"/>
      <c r="D20" s="171" t="s">
        <v>67</v>
      </c>
      <c r="E20" s="172" t="n">
        <v>3500</v>
      </c>
      <c r="F20" s="180" t="s">
        <v>68</v>
      </c>
      <c r="G20" s="174" t="n">
        <f aca="false">C20</f>
        <v>0</v>
      </c>
      <c r="H20" s="181" t="s">
        <v>67</v>
      </c>
      <c r="I20" s="181" t="s">
        <v>69</v>
      </c>
      <c r="J20" s="174" t="n">
        <f aca="false">E20*G20</f>
        <v>0</v>
      </c>
      <c r="K20" s="171" t="s">
        <v>70</v>
      </c>
      <c r="L20" s="182"/>
    </row>
    <row r="21" customFormat="false" ht="14.25" hidden="false" customHeight="true" outlineLevel="0" collapsed="false">
      <c r="A21" s="183" t="s">
        <v>82</v>
      </c>
      <c r="B21" s="184" t="s">
        <v>66</v>
      </c>
      <c r="C21" s="179"/>
      <c r="D21" s="171" t="s">
        <v>67</v>
      </c>
      <c r="E21" s="172" t="n">
        <v>3500</v>
      </c>
      <c r="F21" s="180" t="s">
        <v>68</v>
      </c>
      <c r="G21" s="174" t="n">
        <f aca="false">C21</f>
        <v>0</v>
      </c>
      <c r="H21" s="181" t="s">
        <v>67</v>
      </c>
      <c r="I21" s="181" t="s">
        <v>69</v>
      </c>
      <c r="J21" s="174" t="n">
        <f aca="false">E21*G21</f>
        <v>0</v>
      </c>
      <c r="K21" s="171" t="s">
        <v>70</v>
      </c>
      <c r="L21" s="182"/>
    </row>
    <row r="22" customFormat="false" ht="14.25" hidden="false" customHeight="true" outlineLevel="0" collapsed="false">
      <c r="A22" s="185" t="s">
        <v>65</v>
      </c>
      <c r="B22" s="184" t="s">
        <v>83</v>
      </c>
      <c r="C22" s="179"/>
      <c r="D22" s="186" t="s">
        <v>84</v>
      </c>
      <c r="E22" s="187" t="n">
        <v>7000</v>
      </c>
      <c r="F22" s="180" t="s">
        <v>68</v>
      </c>
      <c r="G22" s="188" t="n">
        <f aca="false">C22</f>
        <v>0</v>
      </c>
      <c r="H22" s="189" t="s">
        <v>84</v>
      </c>
      <c r="I22" s="181" t="s">
        <v>69</v>
      </c>
      <c r="J22" s="188" t="n">
        <f aca="false">E22*G22</f>
        <v>0</v>
      </c>
      <c r="K22" s="171" t="s">
        <v>70</v>
      </c>
      <c r="L22" s="182"/>
    </row>
    <row r="23" customFormat="false" ht="14.25" hidden="false" customHeight="true" outlineLevel="0" collapsed="false">
      <c r="A23" s="183" t="s">
        <v>71</v>
      </c>
      <c r="B23" s="184" t="s">
        <v>83</v>
      </c>
      <c r="C23" s="179"/>
      <c r="D23" s="186" t="s">
        <v>84</v>
      </c>
      <c r="E23" s="187" t="n">
        <v>7000</v>
      </c>
      <c r="F23" s="180" t="s">
        <v>68</v>
      </c>
      <c r="G23" s="188" t="n">
        <f aca="false">C23</f>
        <v>0</v>
      </c>
      <c r="H23" s="189" t="s">
        <v>84</v>
      </c>
      <c r="I23" s="181" t="s">
        <v>69</v>
      </c>
      <c r="J23" s="188" t="n">
        <f aca="false">E23*G23</f>
        <v>0</v>
      </c>
      <c r="K23" s="171" t="s">
        <v>70</v>
      </c>
      <c r="L23" s="182"/>
    </row>
    <row r="24" customFormat="false" ht="14.25" hidden="false" customHeight="true" outlineLevel="0" collapsed="false">
      <c r="A24" s="183" t="s">
        <v>72</v>
      </c>
      <c r="B24" s="184" t="s">
        <v>83</v>
      </c>
      <c r="C24" s="179"/>
      <c r="D24" s="186" t="s">
        <v>84</v>
      </c>
      <c r="E24" s="187" t="n">
        <v>7000</v>
      </c>
      <c r="F24" s="180" t="s">
        <v>68</v>
      </c>
      <c r="G24" s="188" t="n">
        <f aca="false">C24</f>
        <v>0</v>
      </c>
      <c r="H24" s="189" t="s">
        <v>84</v>
      </c>
      <c r="I24" s="181" t="s">
        <v>69</v>
      </c>
      <c r="J24" s="188" t="n">
        <f aca="false">E24*G24</f>
        <v>0</v>
      </c>
      <c r="K24" s="171" t="s">
        <v>70</v>
      </c>
      <c r="L24" s="182"/>
    </row>
    <row r="25" customFormat="false" ht="14.25" hidden="false" customHeight="true" outlineLevel="0" collapsed="false">
      <c r="A25" s="183" t="s">
        <v>73</v>
      </c>
      <c r="B25" s="184" t="s">
        <v>83</v>
      </c>
      <c r="C25" s="179"/>
      <c r="D25" s="186" t="s">
        <v>84</v>
      </c>
      <c r="E25" s="187" t="n">
        <v>7000</v>
      </c>
      <c r="F25" s="180" t="s">
        <v>68</v>
      </c>
      <c r="G25" s="188" t="n">
        <f aca="false">C25</f>
        <v>0</v>
      </c>
      <c r="H25" s="189" t="s">
        <v>84</v>
      </c>
      <c r="I25" s="181" t="s">
        <v>69</v>
      </c>
      <c r="J25" s="188" t="n">
        <f aca="false">E25*G25</f>
        <v>0</v>
      </c>
      <c r="K25" s="171" t="s">
        <v>70</v>
      </c>
      <c r="L25" s="182"/>
    </row>
    <row r="26" customFormat="false" ht="14.25" hidden="false" customHeight="true" outlineLevel="0" collapsed="false">
      <c r="A26" s="183" t="s">
        <v>74</v>
      </c>
      <c r="B26" s="184" t="s">
        <v>83</v>
      </c>
      <c r="C26" s="179"/>
      <c r="D26" s="186" t="s">
        <v>84</v>
      </c>
      <c r="E26" s="187" t="n">
        <v>7000</v>
      </c>
      <c r="F26" s="180" t="s">
        <v>68</v>
      </c>
      <c r="G26" s="188" t="n">
        <f aca="false">C26</f>
        <v>0</v>
      </c>
      <c r="H26" s="189" t="s">
        <v>84</v>
      </c>
      <c r="I26" s="181" t="s">
        <v>69</v>
      </c>
      <c r="J26" s="188" t="n">
        <f aca="false">E26*G26</f>
        <v>0</v>
      </c>
      <c r="K26" s="171" t="s">
        <v>70</v>
      </c>
      <c r="L26" s="182"/>
    </row>
    <row r="27" customFormat="false" ht="14.25" hidden="false" customHeight="true" outlineLevel="0" collapsed="false">
      <c r="A27" s="183" t="s">
        <v>75</v>
      </c>
      <c r="B27" s="184" t="s">
        <v>83</v>
      </c>
      <c r="C27" s="179"/>
      <c r="D27" s="186" t="s">
        <v>84</v>
      </c>
      <c r="E27" s="187" t="n">
        <v>7000</v>
      </c>
      <c r="F27" s="180" t="s">
        <v>68</v>
      </c>
      <c r="G27" s="188" t="n">
        <f aca="false">C27</f>
        <v>0</v>
      </c>
      <c r="H27" s="189" t="s">
        <v>84</v>
      </c>
      <c r="I27" s="181" t="s">
        <v>69</v>
      </c>
      <c r="J27" s="188" t="n">
        <f aca="false">E27*G27</f>
        <v>0</v>
      </c>
      <c r="K27" s="171" t="s">
        <v>70</v>
      </c>
      <c r="L27" s="182"/>
    </row>
    <row r="28" customFormat="false" ht="14.25" hidden="false" customHeight="true" outlineLevel="0" collapsed="false">
      <c r="A28" s="183" t="s">
        <v>76</v>
      </c>
      <c r="B28" s="184" t="s">
        <v>83</v>
      </c>
      <c r="C28" s="179"/>
      <c r="D28" s="186" t="s">
        <v>84</v>
      </c>
      <c r="E28" s="187" t="n">
        <v>7000</v>
      </c>
      <c r="F28" s="180" t="s">
        <v>68</v>
      </c>
      <c r="G28" s="188" t="n">
        <f aca="false">C28</f>
        <v>0</v>
      </c>
      <c r="H28" s="189" t="s">
        <v>84</v>
      </c>
      <c r="I28" s="181" t="s">
        <v>69</v>
      </c>
      <c r="J28" s="188" t="n">
        <f aca="false">E28*G28</f>
        <v>0</v>
      </c>
      <c r="K28" s="171" t="s">
        <v>70</v>
      </c>
      <c r="L28" s="182"/>
    </row>
    <row r="29" customFormat="false" ht="14.25" hidden="false" customHeight="true" outlineLevel="0" collapsed="false">
      <c r="A29" s="183" t="s">
        <v>77</v>
      </c>
      <c r="B29" s="184" t="s">
        <v>83</v>
      </c>
      <c r="C29" s="179"/>
      <c r="D29" s="186" t="s">
        <v>84</v>
      </c>
      <c r="E29" s="187" t="n">
        <v>7000</v>
      </c>
      <c r="F29" s="180" t="s">
        <v>68</v>
      </c>
      <c r="G29" s="188" t="n">
        <f aca="false">C29</f>
        <v>0</v>
      </c>
      <c r="H29" s="189" t="s">
        <v>84</v>
      </c>
      <c r="I29" s="181" t="s">
        <v>69</v>
      </c>
      <c r="J29" s="188" t="n">
        <f aca="false">E29*G29</f>
        <v>0</v>
      </c>
      <c r="K29" s="171" t="s">
        <v>70</v>
      </c>
      <c r="L29" s="182"/>
    </row>
    <row r="30" customFormat="false" ht="14.25" hidden="false" customHeight="true" outlineLevel="0" collapsed="false">
      <c r="A30" s="183" t="s">
        <v>78</v>
      </c>
      <c r="B30" s="184" t="s">
        <v>83</v>
      </c>
      <c r="C30" s="179"/>
      <c r="D30" s="186" t="s">
        <v>84</v>
      </c>
      <c r="E30" s="187" t="n">
        <v>7000</v>
      </c>
      <c r="F30" s="180" t="s">
        <v>68</v>
      </c>
      <c r="G30" s="188" t="n">
        <f aca="false">C30</f>
        <v>0</v>
      </c>
      <c r="H30" s="189" t="s">
        <v>84</v>
      </c>
      <c r="I30" s="181" t="s">
        <v>69</v>
      </c>
      <c r="J30" s="188" t="n">
        <f aca="false">E30*G30</f>
        <v>0</v>
      </c>
      <c r="K30" s="171" t="s">
        <v>70</v>
      </c>
      <c r="L30" s="182"/>
    </row>
    <row r="31" customFormat="false" ht="14.25" hidden="false" customHeight="true" outlineLevel="0" collapsed="false">
      <c r="A31" s="183" t="s">
        <v>79</v>
      </c>
      <c r="B31" s="184" t="s">
        <v>83</v>
      </c>
      <c r="C31" s="179"/>
      <c r="D31" s="186" t="s">
        <v>84</v>
      </c>
      <c r="E31" s="187" t="n">
        <v>7000</v>
      </c>
      <c r="F31" s="180" t="s">
        <v>68</v>
      </c>
      <c r="G31" s="188" t="n">
        <f aca="false">C31</f>
        <v>0</v>
      </c>
      <c r="H31" s="189" t="s">
        <v>84</v>
      </c>
      <c r="I31" s="181" t="s">
        <v>69</v>
      </c>
      <c r="J31" s="188" t="n">
        <f aca="false">E31*G31</f>
        <v>0</v>
      </c>
      <c r="K31" s="171" t="s">
        <v>70</v>
      </c>
      <c r="L31" s="182"/>
    </row>
    <row r="32" customFormat="false" ht="14.25" hidden="false" customHeight="true" outlineLevel="0" collapsed="false">
      <c r="A32" s="185" t="s">
        <v>80</v>
      </c>
      <c r="B32" s="184" t="s">
        <v>83</v>
      </c>
      <c r="C32" s="179"/>
      <c r="D32" s="186" t="s">
        <v>84</v>
      </c>
      <c r="E32" s="187" t="n">
        <v>7000</v>
      </c>
      <c r="F32" s="180" t="s">
        <v>68</v>
      </c>
      <c r="G32" s="188" t="n">
        <f aca="false">C32</f>
        <v>0</v>
      </c>
      <c r="H32" s="189" t="s">
        <v>84</v>
      </c>
      <c r="I32" s="181" t="s">
        <v>69</v>
      </c>
      <c r="J32" s="188" t="n">
        <f aca="false">E32*G32</f>
        <v>0</v>
      </c>
      <c r="K32" s="171" t="s">
        <v>70</v>
      </c>
      <c r="L32" s="182"/>
    </row>
    <row r="33" customFormat="false" ht="14.25" hidden="false" customHeight="true" outlineLevel="0" collapsed="false">
      <c r="A33" s="183" t="s">
        <v>81</v>
      </c>
      <c r="B33" s="184" t="s">
        <v>83</v>
      </c>
      <c r="C33" s="179"/>
      <c r="D33" s="186" t="s">
        <v>84</v>
      </c>
      <c r="E33" s="187" t="n">
        <v>7000</v>
      </c>
      <c r="F33" s="180" t="s">
        <v>68</v>
      </c>
      <c r="G33" s="188" t="n">
        <f aca="false">C33</f>
        <v>0</v>
      </c>
      <c r="H33" s="189" t="s">
        <v>84</v>
      </c>
      <c r="I33" s="181" t="s">
        <v>69</v>
      </c>
      <c r="J33" s="188" t="n">
        <f aca="false">E33*G33</f>
        <v>0</v>
      </c>
      <c r="K33" s="171" t="s">
        <v>70</v>
      </c>
      <c r="L33" s="182"/>
    </row>
    <row r="34" customFormat="false" ht="14.25" hidden="false" customHeight="true" outlineLevel="0" collapsed="false">
      <c r="A34" s="183" t="s">
        <v>82</v>
      </c>
      <c r="B34" s="184" t="s">
        <v>83</v>
      </c>
      <c r="C34" s="179"/>
      <c r="D34" s="186" t="s">
        <v>84</v>
      </c>
      <c r="E34" s="187" t="n">
        <v>7000</v>
      </c>
      <c r="F34" s="180" t="s">
        <v>68</v>
      </c>
      <c r="G34" s="188" t="n">
        <f aca="false">C34</f>
        <v>0</v>
      </c>
      <c r="H34" s="189" t="s">
        <v>84</v>
      </c>
      <c r="I34" s="181" t="s">
        <v>69</v>
      </c>
      <c r="J34" s="188" t="n">
        <f aca="false">E34*G34</f>
        <v>0</v>
      </c>
      <c r="K34" s="171" t="s">
        <v>70</v>
      </c>
      <c r="L34" s="182"/>
    </row>
    <row r="35" customFormat="false" ht="14.25" hidden="false" customHeight="true" outlineLevel="0" collapsed="false">
      <c r="A35" s="183" t="s">
        <v>85</v>
      </c>
      <c r="B35" s="184" t="s">
        <v>83</v>
      </c>
      <c r="C35" s="179"/>
      <c r="D35" s="186" t="s">
        <v>84</v>
      </c>
      <c r="E35" s="187" t="n">
        <v>7000</v>
      </c>
      <c r="F35" s="180" t="s">
        <v>68</v>
      </c>
      <c r="G35" s="188" t="n">
        <f aca="false">C35</f>
        <v>0</v>
      </c>
      <c r="H35" s="189" t="s">
        <v>84</v>
      </c>
      <c r="I35" s="181" t="s">
        <v>69</v>
      </c>
      <c r="J35" s="188" t="n">
        <f aca="false">E35*G35</f>
        <v>0</v>
      </c>
      <c r="K35" s="171" t="s">
        <v>70</v>
      </c>
      <c r="L35" s="182"/>
    </row>
    <row r="36" customFormat="false" ht="14.25" hidden="false" customHeight="true" outlineLevel="0" collapsed="false">
      <c r="A36" s="183" t="s">
        <v>86</v>
      </c>
      <c r="B36" s="184" t="s">
        <v>83</v>
      </c>
      <c r="C36" s="179"/>
      <c r="D36" s="186" t="s">
        <v>84</v>
      </c>
      <c r="E36" s="187" t="n">
        <v>7000</v>
      </c>
      <c r="F36" s="180" t="s">
        <v>68</v>
      </c>
      <c r="G36" s="188" t="n">
        <f aca="false">C36</f>
        <v>0</v>
      </c>
      <c r="H36" s="189" t="s">
        <v>84</v>
      </c>
      <c r="I36" s="181" t="s">
        <v>69</v>
      </c>
      <c r="J36" s="188" t="n">
        <f aca="false">E36*G36</f>
        <v>0</v>
      </c>
      <c r="K36" s="171" t="s">
        <v>70</v>
      </c>
      <c r="L36" s="182"/>
    </row>
    <row r="37" customFormat="false" ht="14.25" hidden="false" customHeight="true" outlineLevel="0" collapsed="false">
      <c r="A37" s="183" t="s">
        <v>87</v>
      </c>
      <c r="B37" s="184" t="s">
        <v>83</v>
      </c>
      <c r="C37" s="179"/>
      <c r="D37" s="186" t="s">
        <v>84</v>
      </c>
      <c r="E37" s="187" t="n">
        <v>7000</v>
      </c>
      <c r="F37" s="180" t="s">
        <v>68</v>
      </c>
      <c r="G37" s="188" t="n">
        <f aca="false">C37</f>
        <v>0</v>
      </c>
      <c r="H37" s="189" t="s">
        <v>84</v>
      </c>
      <c r="I37" s="181" t="s">
        <v>69</v>
      </c>
      <c r="J37" s="188" t="n">
        <f aca="false">E37*G37</f>
        <v>0</v>
      </c>
      <c r="K37" s="171" t="s">
        <v>70</v>
      </c>
      <c r="L37" s="182"/>
    </row>
    <row r="38" customFormat="false" ht="14.25" hidden="false" customHeight="true" outlineLevel="0" collapsed="false">
      <c r="A38" s="185" t="s">
        <v>88</v>
      </c>
      <c r="B38" s="184" t="s">
        <v>89</v>
      </c>
      <c r="C38" s="179"/>
      <c r="D38" s="186" t="s">
        <v>84</v>
      </c>
      <c r="E38" s="187" t="n">
        <v>7000</v>
      </c>
      <c r="F38" s="180" t="s">
        <v>68</v>
      </c>
      <c r="G38" s="188" t="n">
        <f aca="false">C38</f>
        <v>0</v>
      </c>
      <c r="H38" s="189" t="s">
        <v>84</v>
      </c>
      <c r="I38" s="181" t="s">
        <v>69</v>
      </c>
      <c r="J38" s="188" t="n">
        <f aca="false">E38*G38</f>
        <v>0</v>
      </c>
      <c r="K38" s="171" t="s">
        <v>70</v>
      </c>
      <c r="L38" s="182"/>
    </row>
    <row r="39" customFormat="false" ht="14.25" hidden="false" customHeight="true" outlineLevel="0" collapsed="false">
      <c r="A39" s="185" t="s">
        <v>90</v>
      </c>
      <c r="B39" s="184" t="s">
        <v>89</v>
      </c>
      <c r="C39" s="179"/>
      <c r="D39" s="186" t="s">
        <v>84</v>
      </c>
      <c r="E39" s="187" t="n">
        <v>7000</v>
      </c>
      <c r="F39" s="180" t="s">
        <v>68</v>
      </c>
      <c r="G39" s="188" t="n">
        <f aca="false">C39</f>
        <v>0</v>
      </c>
      <c r="H39" s="189" t="s">
        <v>84</v>
      </c>
      <c r="I39" s="181" t="s">
        <v>69</v>
      </c>
      <c r="J39" s="188" t="n">
        <f aca="false">E39*G39</f>
        <v>0</v>
      </c>
      <c r="K39" s="171" t="s">
        <v>70</v>
      </c>
      <c r="L39" s="182"/>
    </row>
    <row r="40" customFormat="false" ht="14.25" hidden="false" customHeight="true" outlineLevel="0" collapsed="false">
      <c r="A40" s="185" t="s">
        <v>91</v>
      </c>
      <c r="B40" s="184" t="s">
        <v>89</v>
      </c>
      <c r="C40" s="179"/>
      <c r="D40" s="186" t="s">
        <v>84</v>
      </c>
      <c r="E40" s="187" t="n">
        <v>7000</v>
      </c>
      <c r="F40" s="180" t="s">
        <v>68</v>
      </c>
      <c r="G40" s="188" t="n">
        <f aca="false">C40</f>
        <v>0</v>
      </c>
      <c r="H40" s="189" t="s">
        <v>84</v>
      </c>
      <c r="I40" s="181" t="s">
        <v>69</v>
      </c>
      <c r="J40" s="188" t="n">
        <f aca="false">E40*G40</f>
        <v>0</v>
      </c>
      <c r="K40" s="171" t="s">
        <v>70</v>
      </c>
      <c r="L40" s="182"/>
    </row>
    <row r="41" customFormat="false" ht="14.25" hidden="false" customHeight="true" outlineLevel="0" collapsed="false">
      <c r="A41" s="185" t="s">
        <v>92</v>
      </c>
      <c r="B41" s="184" t="s">
        <v>89</v>
      </c>
      <c r="C41" s="179"/>
      <c r="D41" s="186" t="s">
        <v>84</v>
      </c>
      <c r="E41" s="187" t="n">
        <v>7000</v>
      </c>
      <c r="F41" s="190" t="s">
        <v>68</v>
      </c>
      <c r="G41" s="188" t="n">
        <f aca="false">C41</f>
        <v>0</v>
      </c>
      <c r="H41" s="189" t="s">
        <v>84</v>
      </c>
      <c r="I41" s="189" t="s">
        <v>69</v>
      </c>
      <c r="J41" s="188" t="n">
        <f aca="false">E41*G41</f>
        <v>0</v>
      </c>
      <c r="K41" s="171" t="s">
        <v>70</v>
      </c>
      <c r="L41" s="182"/>
    </row>
    <row r="42" customFormat="false" ht="14.25" hidden="false" customHeight="true" outlineLevel="0" collapsed="false">
      <c r="A42" s="185" t="s">
        <v>93</v>
      </c>
      <c r="B42" s="184" t="s">
        <v>89</v>
      </c>
      <c r="C42" s="179"/>
      <c r="D42" s="186" t="s">
        <v>84</v>
      </c>
      <c r="E42" s="187" t="n">
        <v>7000</v>
      </c>
      <c r="F42" s="190" t="s">
        <v>68</v>
      </c>
      <c r="G42" s="188" t="n">
        <f aca="false">C42</f>
        <v>0</v>
      </c>
      <c r="H42" s="189" t="s">
        <v>84</v>
      </c>
      <c r="I42" s="189" t="s">
        <v>69</v>
      </c>
      <c r="J42" s="188" t="n">
        <f aca="false">E42*G42</f>
        <v>0</v>
      </c>
      <c r="K42" s="171" t="s">
        <v>70</v>
      </c>
      <c r="L42" s="191"/>
    </row>
    <row r="43" customFormat="false" ht="14.25" hidden="false" customHeight="true" outlineLevel="0" collapsed="false">
      <c r="A43" s="185" t="s">
        <v>94</v>
      </c>
      <c r="B43" s="184" t="s">
        <v>89</v>
      </c>
      <c r="C43" s="179"/>
      <c r="D43" s="186" t="s">
        <v>84</v>
      </c>
      <c r="E43" s="187" t="n">
        <v>7000</v>
      </c>
      <c r="F43" s="190" t="s">
        <v>68</v>
      </c>
      <c r="G43" s="188" t="n">
        <f aca="false">C43</f>
        <v>0</v>
      </c>
      <c r="H43" s="189" t="s">
        <v>84</v>
      </c>
      <c r="I43" s="189" t="s">
        <v>69</v>
      </c>
      <c r="J43" s="188" t="n">
        <f aca="false">E43*G43</f>
        <v>0</v>
      </c>
      <c r="K43" s="171" t="s">
        <v>70</v>
      </c>
      <c r="L43" s="182"/>
    </row>
    <row r="44" customFormat="false" ht="14.25" hidden="false" customHeight="true" outlineLevel="0" collapsed="false">
      <c r="A44" s="185" t="s">
        <v>95</v>
      </c>
      <c r="B44" s="184" t="s">
        <v>89</v>
      </c>
      <c r="C44" s="179"/>
      <c r="D44" s="186" t="s">
        <v>84</v>
      </c>
      <c r="E44" s="187" t="n">
        <v>7000</v>
      </c>
      <c r="F44" s="190" t="s">
        <v>68</v>
      </c>
      <c r="G44" s="188" t="n">
        <f aca="false">C44</f>
        <v>0</v>
      </c>
      <c r="H44" s="189" t="s">
        <v>84</v>
      </c>
      <c r="I44" s="189" t="s">
        <v>69</v>
      </c>
      <c r="J44" s="188" t="n">
        <f aca="false">E44*G44</f>
        <v>0</v>
      </c>
      <c r="K44" s="171" t="s">
        <v>70</v>
      </c>
      <c r="L44" s="191"/>
    </row>
    <row r="45" customFormat="false" ht="14.25" hidden="false" customHeight="true" outlineLevel="0" collapsed="false">
      <c r="A45" s="192" t="s">
        <v>96</v>
      </c>
      <c r="B45" s="193" t="s">
        <v>89</v>
      </c>
      <c r="C45" s="194"/>
      <c r="D45" s="195" t="s">
        <v>84</v>
      </c>
      <c r="E45" s="187" t="n">
        <v>7000</v>
      </c>
      <c r="F45" s="196" t="s">
        <v>68</v>
      </c>
      <c r="G45" s="197" t="n">
        <f aca="false">C45</f>
        <v>0</v>
      </c>
      <c r="H45" s="198" t="s">
        <v>84</v>
      </c>
      <c r="I45" s="198" t="s">
        <v>69</v>
      </c>
      <c r="J45" s="199" t="n">
        <f aca="false">E45*G45</f>
        <v>0</v>
      </c>
      <c r="K45" s="200" t="s">
        <v>70</v>
      </c>
      <c r="L45" s="201"/>
    </row>
    <row r="46" customFormat="false" ht="14.25" hidden="false" customHeight="true" outlineLevel="0" collapsed="false">
      <c r="A46" s="202" t="s">
        <v>97</v>
      </c>
      <c r="B46" s="202"/>
      <c r="C46" s="202"/>
      <c r="D46" s="202"/>
      <c r="E46" s="203"/>
      <c r="F46" s="204"/>
      <c r="G46" s="204"/>
      <c r="H46" s="204"/>
      <c r="I46" s="204"/>
      <c r="J46" s="204" t="n">
        <f aca="false">SUM(J9:J45)</f>
        <v>0</v>
      </c>
      <c r="K46" s="205" t="s">
        <v>70</v>
      </c>
      <c r="L46" s="206"/>
    </row>
    <row r="47" customFormat="false" ht="8.25" hidden="false" customHeight="true" outlineLevel="0" collapsed="false">
      <c r="A47" s="2"/>
      <c r="B47" s="207"/>
      <c r="C47" s="2"/>
      <c r="D47" s="2"/>
      <c r="E47" s="155"/>
      <c r="F47" s="160"/>
      <c r="G47" s="160"/>
      <c r="H47" s="160"/>
      <c r="I47" s="160"/>
      <c r="J47" s="2"/>
      <c r="K47" s="138"/>
      <c r="L47" s="2"/>
    </row>
    <row r="48" customFormat="false" ht="21" hidden="false" customHeight="true" outlineLevel="0" collapsed="false">
      <c r="A48" s="208" t="s">
        <v>98</v>
      </c>
      <c r="B48" s="207"/>
      <c r="D48" s="207" t="s">
        <v>99</v>
      </c>
      <c r="E48" s="157" t="n">
        <f aca="false">J46</f>
        <v>0</v>
      </c>
      <c r="F48" s="209" t="s">
        <v>70</v>
      </c>
      <c r="G48" s="209" t="s">
        <v>100</v>
      </c>
      <c r="H48" s="160"/>
      <c r="I48" s="160"/>
      <c r="J48" s="2"/>
      <c r="K48" s="138"/>
      <c r="L48" s="2"/>
    </row>
    <row r="49" customFormat="false" ht="21" hidden="false" customHeight="true" outlineLevel="0" collapsed="false">
      <c r="A49" s="210" t="s">
        <v>17</v>
      </c>
      <c r="B49" s="211" t="n">
        <f aca="false">表紙ＭＤ１!F8</f>
        <v>0</v>
      </c>
      <c r="C49" s="211"/>
      <c r="D49" s="2"/>
      <c r="E49" s="155"/>
      <c r="F49" s="160"/>
      <c r="G49" s="160"/>
      <c r="H49" s="160"/>
      <c r="I49" s="160"/>
      <c r="J49" s="2"/>
      <c r="K49" s="138"/>
      <c r="L49" s="2"/>
    </row>
    <row r="50" customFormat="false" ht="21" hidden="false" customHeight="true" outlineLevel="0" collapsed="false">
      <c r="A50" s="2"/>
      <c r="B50" s="212" t="s">
        <v>101</v>
      </c>
      <c r="C50" s="2"/>
      <c r="D50" s="2"/>
      <c r="E50" s="213" t="n">
        <f aca="false">表紙ＭＤ１!O9</f>
        <v>0</v>
      </c>
      <c r="F50" s="213"/>
      <c r="G50" s="213"/>
      <c r="H50" s="213"/>
      <c r="I50" s="213"/>
      <c r="J50" s="213"/>
      <c r="K50" s="138"/>
      <c r="L50" s="2"/>
    </row>
    <row r="51" customFormat="false" ht="21" hidden="false" customHeight="true" outlineLevel="0" collapsed="false">
      <c r="A51" s="2"/>
      <c r="B51" s="212" t="s">
        <v>102</v>
      </c>
      <c r="C51" s="2"/>
      <c r="D51" s="2"/>
      <c r="E51" s="214" t="n">
        <f aca="false">表紙ＭＤ１!O12</f>
        <v>0</v>
      </c>
      <c r="F51" s="214"/>
      <c r="G51" s="214"/>
      <c r="H51" s="214"/>
      <c r="I51" s="214"/>
      <c r="J51" s="157" t="s">
        <v>15</v>
      </c>
      <c r="K51" s="138"/>
      <c r="L51" s="2"/>
    </row>
    <row r="52" customFormat="false" ht="21" hidden="false" customHeight="true" outlineLevel="0" collapsed="false">
      <c r="A52" s="2"/>
      <c r="B52" s="212" t="s">
        <v>103</v>
      </c>
      <c r="C52" s="2"/>
      <c r="D52" s="2"/>
      <c r="E52" s="215" t="str">
        <f aca="false">表紙ＭＤ１!H5</f>
        <v>社会人クラブバドミントン連盟</v>
      </c>
      <c r="F52" s="215"/>
      <c r="G52" s="215"/>
      <c r="H52" s="215"/>
      <c r="I52" s="215"/>
      <c r="J52" s="216"/>
      <c r="K52" s="138"/>
      <c r="L52" s="2"/>
    </row>
    <row r="53" customFormat="false" ht="21" hidden="false" customHeight="true" outlineLevel="0" collapsed="false">
      <c r="A53" s="2"/>
      <c r="B53" s="212" t="s">
        <v>104</v>
      </c>
      <c r="C53" s="212"/>
      <c r="D53" s="2"/>
      <c r="E53" s="214" t="n">
        <f aca="false">表紙ＭＤ１!O6</f>
        <v>0</v>
      </c>
      <c r="F53" s="214"/>
      <c r="G53" s="214"/>
      <c r="H53" s="214"/>
      <c r="I53" s="214"/>
      <c r="J53" s="157" t="s">
        <v>15</v>
      </c>
      <c r="K53" s="138"/>
      <c r="L53" s="2"/>
    </row>
    <row r="55" customFormat="false" ht="13.5" hidden="false" customHeight="false" outlineLevel="0" collapsed="false">
      <c r="A55" s="217" t="str">
        <f aca="false">表紙ＭＤ１!A4</f>
        <v>神奈川県社会人クラブバドミントン連盟　御中</v>
      </c>
      <c r="B55" s="217"/>
      <c r="C55" s="217"/>
      <c r="D55" s="217"/>
      <c r="E55" s="217"/>
    </row>
  </sheetData>
  <mergeCells count="17">
    <mergeCell ref="A1:L1"/>
    <mergeCell ref="A3:D4"/>
    <mergeCell ref="H3:L3"/>
    <mergeCell ref="H4:K4"/>
    <mergeCell ref="A5:A6"/>
    <mergeCell ref="B5:C6"/>
    <mergeCell ref="H5:K5"/>
    <mergeCell ref="A8:B8"/>
    <mergeCell ref="C8:D8"/>
    <mergeCell ref="E8:K8"/>
    <mergeCell ref="A46:D46"/>
    <mergeCell ref="B49:C49"/>
    <mergeCell ref="E50:J50"/>
    <mergeCell ref="E51:I51"/>
    <mergeCell ref="E52:I52"/>
    <mergeCell ref="E53:I53"/>
    <mergeCell ref="A55:E55"/>
  </mergeCells>
  <printOptions headings="false" gridLines="false" gridLinesSet="true" horizontalCentered="false" verticalCentered="false"/>
  <pageMargins left="0.75" right="0.75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2" min="1" style="7" width="2.62"/>
    <col collapsed="false" customWidth="true" hidden="false" outlineLevel="0" max="3" min="3" style="218" width="2.62"/>
    <col collapsed="false" customWidth="true" hidden="false" outlineLevel="0" max="4" min="4" style="120" width="8.12"/>
    <col collapsed="false" customWidth="true" hidden="false" outlineLevel="0" max="5" min="5" style="3" width="2.62"/>
    <col collapsed="false" customWidth="true" hidden="false" outlineLevel="0" max="6" min="6" style="219" width="2.62"/>
    <col collapsed="false" customWidth="true" hidden="false" outlineLevel="0" max="7" min="7" style="0" width="11.62"/>
    <col collapsed="false" customWidth="true" hidden="false" outlineLevel="0" max="8" min="8" style="220" width="10.62"/>
    <col collapsed="false" customWidth="true" hidden="false" outlineLevel="0" max="10" min="9" style="25" width="2.62"/>
    <col collapsed="false" customWidth="true" hidden="false" outlineLevel="0" max="11" min="11" style="218" width="2.62"/>
    <col collapsed="false" customWidth="true" hidden="false" outlineLevel="0" max="12" min="12" style="120" width="8.12"/>
    <col collapsed="false" customWidth="true" hidden="false" outlineLevel="0" max="13" min="13" style="3" width="2.62"/>
    <col collapsed="false" customWidth="true" hidden="false" outlineLevel="0" max="14" min="14" style="219" width="2.62"/>
    <col collapsed="false" customWidth="true" hidden="false" outlineLevel="0" max="15" min="15" style="0" width="11.62"/>
    <col collapsed="false" customWidth="true" hidden="false" outlineLevel="0" max="16" min="16" style="221" width="10.62"/>
    <col collapsed="false" customWidth="true" hidden="false" outlineLevel="0" max="22" min="21" style="0" width="2.62"/>
    <col collapsed="false" customWidth="true" hidden="false" outlineLevel="0" max="23" min="23" style="0" width="8.12"/>
    <col collapsed="false" customWidth="true" hidden="false" outlineLevel="0" max="25" min="24" style="0" width="2.62"/>
    <col collapsed="false" customWidth="true" hidden="false" outlineLevel="0" max="26" min="26" style="0" width="11.62"/>
    <col collapsed="false" customWidth="true" hidden="false" outlineLevel="0" max="27" min="27" style="0" width="10.62"/>
  </cols>
  <sheetData>
    <row r="1" customFormat="false" ht="18.75" hidden="false" customHeight="false" outlineLevel="0" collapsed="false">
      <c r="C1" s="222"/>
      <c r="D1" s="223" t="s">
        <v>105</v>
      </c>
      <c r="E1" s="223"/>
      <c r="F1" s="223"/>
      <c r="G1" s="223"/>
      <c r="H1" s="224"/>
      <c r="K1" s="225"/>
      <c r="L1" s="223" t="s">
        <v>106</v>
      </c>
      <c r="M1" s="223"/>
      <c r="N1" s="223"/>
      <c r="O1" s="223"/>
      <c r="U1" s="7"/>
      <c r="V1" s="7"/>
      <c r="W1" s="223" t="s">
        <v>105</v>
      </c>
      <c r="X1" s="223"/>
      <c r="Y1" s="223"/>
      <c r="Z1" s="223"/>
      <c r="AA1" s="224"/>
    </row>
    <row r="2" customFormat="false" ht="13.5" hidden="false" customHeight="false" outlineLevel="0" collapsed="false">
      <c r="A2" s="3"/>
      <c r="B2" s="3"/>
      <c r="C2" s="226"/>
      <c r="I2" s="49"/>
      <c r="J2" s="49"/>
      <c r="K2" s="226"/>
      <c r="Y2" s="227"/>
      <c r="AA2" s="220"/>
    </row>
    <row r="3" customFormat="false" ht="27" hidden="false" customHeight="true" outlineLevel="0" collapsed="false">
      <c r="B3" s="228" t="s">
        <v>107</v>
      </c>
      <c r="C3" s="229"/>
      <c r="D3" s="230" t="s">
        <v>29</v>
      </c>
      <c r="E3" s="231" t="s">
        <v>30</v>
      </c>
      <c r="F3" s="232" t="s">
        <v>31</v>
      </c>
      <c r="G3" s="233" t="s">
        <v>32</v>
      </c>
      <c r="H3" s="234" t="s">
        <v>108</v>
      </c>
      <c r="I3" s="235"/>
      <c r="J3" s="228" t="s">
        <v>107</v>
      </c>
      <c r="K3" s="229"/>
      <c r="L3" s="230" t="s">
        <v>29</v>
      </c>
      <c r="M3" s="231" t="s">
        <v>30</v>
      </c>
      <c r="N3" s="232" t="s">
        <v>31</v>
      </c>
      <c r="O3" s="233" t="s">
        <v>32</v>
      </c>
      <c r="P3" s="234" t="s">
        <v>108</v>
      </c>
      <c r="U3" s="1"/>
      <c r="V3" s="76"/>
      <c r="W3" s="77"/>
      <c r="X3" s="78"/>
      <c r="Y3" s="79"/>
      <c r="Z3" s="77"/>
      <c r="AA3" s="236"/>
    </row>
    <row r="4" customFormat="false" ht="13.5" hidden="false" customHeight="false" outlineLevel="0" collapsed="false">
      <c r="A4" s="25" t="n">
        <f aca="false">表紙ＭＤ１!A19</f>
        <v>1</v>
      </c>
      <c r="B4" s="237"/>
      <c r="C4" s="238" t="str">
        <f aca="false">表紙ＭＤ１!B19</f>
        <v/>
      </c>
      <c r="D4" s="239" t="n">
        <f aca="false">表紙ＭＤ１!C19</f>
        <v>0</v>
      </c>
      <c r="E4" s="240" t="n">
        <f aca="false">表紙ＭＤ１!D19</f>
        <v>0</v>
      </c>
      <c r="F4" s="241" t="n">
        <f aca="false">表紙ＭＤ１!E19</f>
        <v>0</v>
      </c>
      <c r="G4" s="242" t="n">
        <f aca="false">表紙ＭＤ１!F19</f>
        <v>0</v>
      </c>
      <c r="H4" s="243" t="n">
        <f aca="false">表紙ＭＤ１!H19</f>
        <v>0</v>
      </c>
      <c r="I4" s="244" t="n">
        <f aca="false">ＭＤ２!A7</f>
        <v>13</v>
      </c>
      <c r="J4" s="245"/>
      <c r="K4" s="238" t="str">
        <f aca="false">ＭＤ２!B7</f>
        <v>0</v>
      </c>
      <c r="L4" s="239" t="n">
        <f aca="false">ＭＤ２!C7</f>
        <v>0</v>
      </c>
      <c r="M4" s="240" t="n">
        <f aca="false">ＭＤ２!D7</f>
        <v>0</v>
      </c>
      <c r="N4" s="241" t="n">
        <f aca="false">ＭＤ２!E7</f>
        <v>0</v>
      </c>
      <c r="O4" s="242" t="n">
        <f aca="false">ＭＤ２!F7</f>
        <v>0</v>
      </c>
      <c r="P4" s="243" t="n">
        <f aca="false">ＭＤ２!H7</f>
        <v>0</v>
      </c>
      <c r="R4" s="45" t="s">
        <v>109</v>
      </c>
      <c r="S4" s="45" t="s">
        <v>110</v>
      </c>
      <c r="U4" s="25" t="n">
        <v>1</v>
      </c>
      <c r="V4" s="246" t="s">
        <v>111</v>
      </c>
      <c r="W4" s="247"/>
      <c r="X4" s="247"/>
      <c r="Y4" s="248"/>
      <c r="Z4" s="99"/>
      <c r="AA4" s="249"/>
    </row>
    <row r="5" customFormat="false" ht="13.5" hidden="false" customHeight="false" outlineLevel="0" collapsed="false">
      <c r="A5" s="25"/>
      <c r="B5" s="237"/>
      <c r="C5" s="238"/>
      <c r="D5" s="239"/>
      <c r="E5" s="240"/>
      <c r="F5" s="250" t="n">
        <f aca="false">表紙ＭＤ１!E20</f>
        <v>0</v>
      </c>
      <c r="G5" s="251" t="n">
        <f aca="false">表紙ＭＤ１!F20</f>
        <v>0</v>
      </c>
      <c r="H5" s="252" t="n">
        <f aca="false">表紙ＭＤ１!H20</f>
        <v>0</v>
      </c>
      <c r="I5" s="244"/>
      <c r="J5" s="245"/>
      <c r="K5" s="238"/>
      <c r="L5" s="239"/>
      <c r="M5" s="240"/>
      <c r="N5" s="250" t="n">
        <f aca="false">ＭＤ２!E8</f>
        <v>0</v>
      </c>
      <c r="O5" s="242" t="n">
        <f aca="false">ＭＤ２!F8</f>
        <v>0</v>
      </c>
      <c r="P5" s="252" t="n">
        <f aca="false">ＭＤ２!H8</f>
        <v>0</v>
      </c>
      <c r="R5" s="45" t="s">
        <v>112</v>
      </c>
      <c r="S5" s="253"/>
      <c r="U5" s="25"/>
      <c r="V5" s="246"/>
      <c r="W5" s="247"/>
      <c r="X5" s="247"/>
      <c r="Y5" s="109"/>
      <c r="Z5" s="91"/>
      <c r="AA5" s="254"/>
    </row>
    <row r="6" customFormat="false" ht="13.5" hidden="false" customHeight="false" outlineLevel="0" collapsed="false">
      <c r="A6" s="25" t="n">
        <f aca="false">表紙ＭＤ１!A21</f>
        <v>2</v>
      </c>
      <c r="B6" s="237"/>
      <c r="C6" s="255" t="str">
        <f aca="false">表紙ＭＤ１!B21</f>
        <v/>
      </c>
      <c r="D6" s="256" t="n">
        <f aca="false">表紙ＭＤ１!C21</f>
        <v>0</v>
      </c>
      <c r="E6" s="257" t="n">
        <f aca="false">表紙ＭＤ１!D21</f>
        <v>0</v>
      </c>
      <c r="F6" s="250" t="n">
        <f aca="false">表紙ＭＤ１!E21</f>
        <v>0</v>
      </c>
      <c r="G6" s="258" t="n">
        <f aca="false">表紙ＭＤ１!F21</f>
        <v>0</v>
      </c>
      <c r="H6" s="243" t="n">
        <f aca="false">表紙ＭＤ１!H21</f>
        <v>0</v>
      </c>
      <c r="I6" s="244" t="n">
        <f aca="false">ＭＤ２!A9</f>
        <v>14</v>
      </c>
      <c r="J6" s="245"/>
      <c r="K6" s="255" t="str">
        <f aca="false">ＭＤ２!B9</f>
        <v>0</v>
      </c>
      <c r="L6" s="256" t="n">
        <f aca="false">ＭＤ２!C9</f>
        <v>0</v>
      </c>
      <c r="M6" s="257" t="n">
        <f aca="false">ＭＤ２!D9</f>
        <v>0</v>
      </c>
      <c r="N6" s="241" t="n">
        <f aca="false">ＭＤ２!E9</f>
        <v>0</v>
      </c>
      <c r="O6" s="258" t="n">
        <f aca="false">ＭＤ２!F9</f>
        <v>0</v>
      </c>
      <c r="P6" s="243" t="n">
        <f aca="false">ＭＤ２!H9</f>
        <v>0</v>
      </c>
      <c r="R6" s="45" t="s">
        <v>113</v>
      </c>
      <c r="S6" s="259"/>
      <c r="U6" s="25" t="n">
        <v>2</v>
      </c>
      <c r="V6" s="246" t="s">
        <v>111</v>
      </c>
      <c r="W6" s="82"/>
      <c r="X6" s="82"/>
      <c r="Y6" s="109"/>
      <c r="Z6" s="83"/>
      <c r="AA6" s="249"/>
    </row>
    <row r="7" customFormat="false" ht="13.5" hidden="false" customHeight="false" outlineLevel="0" collapsed="false">
      <c r="A7" s="25"/>
      <c r="B7" s="237"/>
      <c r="C7" s="255"/>
      <c r="D7" s="256"/>
      <c r="E7" s="257"/>
      <c r="F7" s="250" t="n">
        <f aca="false">表紙ＭＤ１!E22</f>
        <v>0</v>
      </c>
      <c r="G7" s="251" t="n">
        <f aca="false">表紙ＭＤ１!F22</f>
        <v>0</v>
      </c>
      <c r="H7" s="252" t="n">
        <f aca="false">表紙ＭＤ１!H22</f>
        <v>0</v>
      </c>
      <c r="I7" s="244"/>
      <c r="J7" s="245"/>
      <c r="K7" s="255"/>
      <c r="L7" s="256"/>
      <c r="M7" s="257"/>
      <c r="N7" s="250" t="n">
        <f aca="false">ＭＤ２!E10</f>
        <v>0</v>
      </c>
      <c r="O7" s="251" t="n">
        <f aca="false">ＭＤ２!F10</f>
        <v>0</v>
      </c>
      <c r="P7" s="252" t="n">
        <f aca="false">ＭＤ２!H10</f>
        <v>0</v>
      </c>
      <c r="R7" s="45" t="s">
        <v>114</v>
      </c>
      <c r="S7" s="260"/>
      <c r="U7" s="25"/>
      <c r="V7" s="246"/>
      <c r="W7" s="82"/>
      <c r="X7" s="82"/>
      <c r="Y7" s="109"/>
      <c r="Z7" s="91"/>
      <c r="AA7" s="254"/>
    </row>
    <row r="8" customFormat="false" ht="13.5" hidden="false" customHeight="false" outlineLevel="0" collapsed="false">
      <c r="A8" s="25" t="n">
        <f aca="false">表紙ＭＤ１!A23</f>
        <v>3</v>
      </c>
      <c r="B8" s="237"/>
      <c r="C8" s="255" t="str">
        <f aca="false">表紙ＭＤ１!B23</f>
        <v/>
      </c>
      <c r="D8" s="256" t="n">
        <f aca="false">表紙ＭＤ１!C23</f>
        <v>0</v>
      </c>
      <c r="E8" s="257" t="n">
        <f aca="false">表紙ＭＤ１!D23</f>
        <v>0</v>
      </c>
      <c r="F8" s="250" t="n">
        <f aca="false">表紙ＭＤ１!E23</f>
        <v>0</v>
      </c>
      <c r="G8" s="258" t="n">
        <f aca="false">表紙ＭＤ１!F23</f>
        <v>0</v>
      </c>
      <c r="H8" s="243" t="n">
        <f aca="false">表紙ＭＤ１!H23</f>
        <v>0</v>
      </c>
      <c r="I8" s="244" t="n">
        <f aca="false">ＭＤ２!A11</f>
        <v>15</v>
      </c>
      <c r="J8" s="245"/>
      <c r="K8" s="238" t="str">
        <f aca="false">ＭＤ２!B11</f>
        <v>0</v>
      </c>
      <c r="L8" s="239" t="n">
        <f aca="false">ＭＤ２!C11</f>
        <v>0</v>
      </c>
      <c r="M8" s="240" t="n">
        <f aca="false">ＭＤ２!D11</f>
        <v>0</v>
      </c>
      <c r="N8" s="241" t="n">
        <f aca="false">ＭＤ２!E11</f>
        <v>0</v>
      </c>
      <c r="O8" s="242" t="n">
        <f aca="false">ＭＤ２!F11</f>
        <v>0</v>
      </c>
      <c r="P8" s="243" t="n">
        <f aca="false">ＭＤ２!H11</f>
        <v>0</v>
      </c>
      <c r="R8" s="45" t="s">
        <v>115</v>
      </c>
      <c r="S8" s="261"/>
      <c r="U8" s="25" t="n">
        <v>3</v>
      </c>
      <c r="V8" s="246" t="s">
        <v>111</v>
      </c>
      <c r="W8" s="82"/>
      <c r="X8" s="82"/>
      <c r="Y8" s="109"/>
      <c r="Z8" s="83"/>
      <c r="AA8" s="249"/>
    </row>
    <row r="9" customFormat="false" ht="13.5" hidden="false" customHeight="false" outlineLevel="0" collapsed="false">
      <c r="A9" s="25"/>
      <c r="B9" s="237"/>
      <c r="C9" s="255"/>
      <c r="D9" s="256"/>
      <c r="E9" s="257"/>
      <c r="F9" s="250" t="n">
        <f aca="false">表紙ＭＤ１!E24</f>
        <v>0</v>
      </c>
      <c r="G9" s="251" t="n">
        <f aca="false">表紙ＭＤ１!F24</f>
        <v>0</v>
      </c>
      <c r="H9" s="252" t="n">
        <f aca="false">表紙ＭＤ１!H24</f>
        <v>0</v>
      </c>
      <c r="I9" s="244"/>
      <c r="J9" s="245"/>
      <c r="K9" s="238"/>
      <c r="L9" s="239"/>
      <c r="M9" s="240"/>
      <c r="N9" s="250" t="n">
        <f aca="false">ＭＤ２!E12</f>
        <v>0</v>
      </c>
      <c r="O9" s="242" t="n">
        <f aca="false">ＭＤ２!F12</f>
        <v>0</v>
      </c>
      <c r="P9" s="252" t="n">
        <f aca="false">ＭＤ２!H12</f>
        <v>0</v>
      </c>
      <c r="R9" s="45" t="s">
        <v>116</v>
      </c>
      <c r="S9" s="262"/>
      <c r="U9" s="25"/>
      <c r="V9" s="246"/>
      <c r="W9" s="82"/>
      <c r="X9" s="82"/>
      <c r="Y9" s="109"/>
      <c r="Z9" s="91"/>
      <c r="AA9" s="254"/>
    </row>
    <row r="10" customFormat="false" ht="13.5" hidden="false" customHeight="false" outlineLevel="0" collapsed="false">
      <c r="A10" s="25" t="n">
        <f aca="false">表紙ＭＤ１!A25</f>
        <v>4</v>
      </c>
      <c r="B10" s="237"/>
      <c r="C10" s="255" t="str">
        <f aca="false">表紙ＭＤ１!B25</f>
        <v/>
      </c>
      <c r="D10" s="256" t="n">
        <f aca="false">表紙ＭＤ１!C25</f>
        <v>0</v>
      </c>
      <c r="E10" s="257" t="n">
        <f aca="false">表紙ＭＤ１!D25</f>
        <v>0</v>
      </c>
      <c r="F10" s="250" t="n">
        <f aca="false">表紙ＭＤ１!E25</f>
        <v>0</v>
      </c>
      <c r="G10" s="258" t="n">
        <f aca="false">表紙ＭＤ１!F25</f>
        <v>0</v>
      </c>
      <c r="H10" s="243" t="n">
        <f aca="false">表紙ＭＤ１!H25</f>
        <v>0</v>
      </c>
      <c r="I10" s="244" t="n">
        <f aca="false">ＭＤ２!A13</f>
        <v>16</v>
      </c>
      <c r="J10" s="245"/>
      <c r="K10" s="255" t="str">
        <f aca="false">ＭＤ２!B13</f>
        <v>0</v>
      </c>
      <c r="L10" s="256" t="n">
        <f aca="false">ＭＤ２!C13</f>
        <v>0</v>
      </c>
      <c r="M10" s="257" t="n">
        <f aca="false">ＭＤ２!D13</f>
        <v>0</v>
      </c>
      <c r="N10" s="241" t="n">
        <f aca="false">ＭＤ２!E13</f>
        <v>0</v>
      </c>
      <c r="O10" s="258" t="n">
        <f aca="false">ＭＤ２!F13</f>
        <v>0</v>
      </c>
      <c r="P10" s="243" t="n">
        <f aca="false">ＭＤ２!H13</f>
        <v>0</v>
      </c>
      <c r="R10" s="45" t="s">
        <v>117</v>
      </c>
      <c r="S10" s="263"/>
      <c r="U10" s="25" t="n">
        <v>4</v>
      </c>
      <c r="V10" s="246" t="s">
        <v>111</v>
      </c>
      <c r="W10" s="82"/>
      <c r="X10" s="82"/>
      <c r="Y10" s="109"/>
      <c r="Z10" s="83"/>
      <c r="AA10" s="249"/>
    </row>
    <row r="11" customFormat="false" ht="13.5" hidden="false" customHeight="false" outlineLevel="0" collapsed="false">
      <c r="A11" s="25"/>
      <c r="B11" s="237"/>
      <c r="C11" s="255"/>
      <c r="D11" s="256"/>
      <c r="E11" s="257"/>
      <c r="F11" s="250" t="n">
        <f aca="false">表紙ＭＤ１!E26</f>
        <v>0</v>
      </c>
      <c r="G11" s="251" t="n">
        <f aca="false">表紙ＭＤ１!F26</f>
        <v>0</v>
      </c>
      <c r="H11" s="252" t="n">
        <f aca="false">表紙ＭＤ１!H26</f>
        <v>0</v>
      </c>
      <c r="I11" s="244"/>
      <c r="J11" s="245"/>
      <c r="K11" s="255"/>
      <c r="L11" s="256"/>
      <c r="M11" s="257"/>
      <c r="N11" s="250" t="n">
        <f aca="false">ＭＤ２!E14</f>
        <v>0</v>
      </c>
      <c r="O11" s="251" t="n">
        <f aca="false">ＭＤ２!F14</f>
        <v>0</v>
      </c>
      <c r="P11" s="252" t="n">
        <f aca="false">ＭＤ２!H14</f>
        <v>0</v>
      </c>
      <c r="U11" s="25"/>
      <c r="V11" s="246"/>
      <c r="W11" s="82"/>
      <c r="X11" s="82"/>
      <c r="Y11" s="109"/>
      <c r="Z11" s="91"/>
      <c r="AA11" s="254"/>
    </row>
    <row r="12" customFormat="false" ht="13.5" hidden="false" customHeight="false" outlineLevel="0" collapsed="false">
      <c r="A12" s="25" t="n">
        <f aca="false">表紙ＭＤ１!A27</f>
        <v>5</v>
      </c>
      <c r="B12" s="237"/>
      <c r="C12" s="255" t="str">
        <f aca="false">表紙ＭＤ１!B27</f>
        <v/>
      </c>
      <c r="D12" s="256" t="n">
        <f aca="false">表紙ＭＤ１!C27</f>
        <v>0</v>
      </c>
      <c r="E12" s="257" t="n">
        <f aca="false">表紙ＭＤ１!D27</f>
        <v>0</v>
      </c>
      <c r="F12" s="250" t="n">
        <f aca="false">表紙ＭＤ１!E27</f>
        <v>0</v>
      </c>
      <c r="G12" s="258" t="n">
        <f aca="false">表紙ＭＤ１!F27</f>
        <v>0</v>
      </c>
      <c r="H12" s="243" t="n">
        <f aca="false">表紙ＭＤ１!H27</f>
        <v>0</v>
      </c>
      <c r="I12" s="244" t="n">
        <f aca="false">ＭＤ２!A15</f>
        <v>17</v>
      </c>
      <c r="J12" s="245"/>
      <c r="K12" s="238" t="str">
        <f aca="false">ＭＤ２!B15</f>
        <v>0</v>
      </c>
      <c r="L12" s="239" t="n">
        <f aca="false">ＭＤ２!C15</f>
        <v>0</v>
      </c>
      <c r="M12" s="240" t="n">
        <f aca="false">ＭＤ２!D15</f>
        <v>0</v>
      </c>
      <c r="N12" s="241" t="n">
        <f aca="false">ＭＤ２!E15</f>
        <v>0</v>
      </c>
      <c r="O12" s="242" t="n">
        <f aca="false">ＭＤ２!F15</f>
        <v>0</v>
      </c>
      <c r="P12" s="243" t="n">
        <f aca="false">ＭＤ２!H15</f>
        <v>0</v>
      </c>
      <c r="U12" s="25" t="n">
        <v>5</v>
      </c>
      <c r="V12" s="246" t="s">
        <v>111</v>
      </c>
      <c r="W12" s="82"/>
      <c r="X12" s="82"/>
      <c r="Y12" s="109"/>
      <c r="Z12" s="83"/>
      <c r="AA12" s="249"/>
    </row>
    <row r="13" customFormat="false" ht="13.5" hidden="false" customHeight="false" outlineLevel="0" collapsed="false">
      <c r="A13" s="25"/>
      <c r="B13" s="237"/>
      <c r="C13" s="255"/>
      <c r="D13" s="256"/>
      <c r="E13" s="257"/>
      <c r="F13" s="250" t="n">
        <f aca="false">表紙ＭＤ１!E28</f>
        <v>0</v>
      </c>
      <c r="G13" s="251" t="n">
        <f aca="false">表紙ＭＤ１!F28</f>
        <v>0</v>
      </c>
      <c r="H13" s="252" t="n">
        <f aca="false">表紙ＭＤ１!H28</f>
        <v>0</v>
      </c>
      <c r="I13" s="244"/>
      <c r="J13" s="245"/>
      <c r="K13" s="238"/>
      <c r="L13" s="239"/>
      <c r="M13" s="240"/>
      <c r="N13" s="250" t="n">
        <f aca="false">ＭＤ２!E16</f>
        <v>0</v>
      </c>
      <c r="O13" s="242" t="n">
        <f aca="false">ＭＤ２!F16</f>
        <v>0</v>
      </c>
      <c r="P13" s="252" t="n">
        <f aca="false">ＭＤ２!H16</f>
        <v>0</v>
      </c>
      <c r="U13" s="25"/>
      <c r="V13" s="246"/>
      <c r="W13" s="82"/>
      <c r="X13" s="82"/>
      <c r="Y13" s="109"/>
      <c r="Z13" s="91"/>
      <c r="AA13" s="254"/>
    </row>
    <row r="14" customFormat="false" ht="13.5" hidden="false" customHeight="false" outlineLevel="0" collapsed="false">
      <c r="A14" s="25" t="n">
        <f aca="false">表紙ＭＤ１!A29</f>
        <v>6</v>
      </c>
      <c r="B14" s="237"/>
      <c r="C14" s="255" t="str">
        <f aca="false">表紙ＭＤ１!B29</f>
        <v/>
      </c>
      <c r="D14" s="256" t="n">
        <f aca="false">表紙ＭＤ１!C29</f>
        <v>0</v>
      </c>
      <c r="E14" s="257" t="n">
        <f aca="false">表紙ＭＤ１!D29</f>
        <v>0</v>
      </c>
      <c r="F14" s="250" t="n">
        <f aca="false">表紙ＭＤ１!E29</f>
        <v>0</v>
      </c>
      <c r="G14" s="258" t="n">
        <f aca="false">表紙ＭＤ１!F29</f>
        <v>0</v>
      </c>
      <c r="H14" s="243" t="n">
        <f aca="false">表紙ＭＤ１!H29</f>
        <v>0</v>
      </c>
      <c r="I14" s="244" t="n">
        <f aca="false">ＭＤ２!A17</f>
        <v>18</v>
      </c>
      <c r="J14" s="245"/>
      <c r="K14" s="255" t="str">
        <f aca="false">ＭＤ２!B17</f>
        <v>0</v>
      </c>
      <c r="L14" s="256" t="n">
        <f aca="false">ＭＤ２!C17</f>
        <v>0</v>
      </c>
      <c r="M14" s="257" t="n">
        <f aca="false">ＭＤ２!D17</f>
        <v>0</v>
      </c>
      <c r="N14" s="241" t="n">
        <f aca="false">ＭＤ２!E17</f>
        <v>0</v>
      </c>
      <c r="O14" s="258" t="n">
        <f aca="false">ＭＤ２!F17</f>
        <v>0</v>
      </c>
      <c r="P14" s="243" t="n">
        <f aca="false">ＭＤ２!H17</f>
        <v>0</v>
      </c>
    </row>
    <row r="15" customFormat="false" ht="13.5" hidden="false" customHeight="false" outlineLevel="0" collapsed="false">
      <c r="A15" s="25"/>
      <c r="B15" s="237"/>
      <c r="C15" s="255"/>
      <c r="D15" s="256"/>
      <c r="E15" s="257"/>
      <c r="F15" s="250" t="n">
        <f aca="false">表紙ＭＤ１!E30</f>
        <v>0</v>
      </c>
      <c r="G15" s="251" t="n">
        <f aca="false">表紙ＭＤ１!F30</f>
        <v>0</v>
      </c>
      <c r="H15" s="252" t="n">
        <f aca="false">表紙ＭＤ１!H30</f>
        <v>0</v>
      </c>
      <c r="I15" s="244"/>
      <c r="J15" s="245"/>
      <c r="K15" s="255"/>
      <c r="L15" s="256"/>
      <c r="M15" s="257"/>
      <c r="N15" s="250" t="n">
        <f aca="false">ＭＤ２!E18</f>
        <v>0</v>
      </c>
      <c r="O15" s="251" t="n">
        <f aca="false">ＭＤ２!F18</f>
        <v>0</v>
      </c>
      <c r="P15" s="252" t="n">
        <f aca="false">ＭＤ２!H18</f>
        <v>0</v>
      </c>
    </row>
    <row r="16" customFormat="false" ht="13.5" hidden="false" customHeight="true" outlineLevel="0" collapsed="false">
      <c r="A16" s="25" t="n">
        <f aca="false">表紙ＭＤ１!A31</f>
        <v>7</v>
      </c>
      <c r="B16" s="237"/>
      <c r="C16" s="255" t="str">
        <f aca="false">表紙ＭＤ１!B31</f>
        <v/>
      </c>
      <c r="D16" s="256" t="n">
        <f aca="false">表紙ＭＤ１!C31</f>
        <v>0</v>
      </c>
      <c r="E16" s="257" t="n">
        <f aca="false">表紙ＭＤ１!D31</f>
        <v>0</v>
      </c>
      <c r="F16" s="250" t="n">
        <f aca="false">表紙ＭＤ１!E31</f>
        <v>0</v>
      </c>
      <c r="G16" s="258" t="n">
        <f aca="false">表紙ＭＤ１!F31</f>
        <v>0</v>
      </c>
      <c r="H16" s="243" t="n">
        <f aca="false">表紙ＭＤ１!H31</f>
        <v>0</v>
      </c>
      <c r="I16" s="244" t="n">
        <f aca="false">ＭＤ２!A19</f>
        <v>19</v>
      </c>
      <c r="J16" s="245"/>
      <c r="K16" s="238" t="str">
        <f aca="false">ＭＤ２!B19</f>
        <v>0</v>
      </c>
      <c r="L16" s="239" t="n">
        <f aca="false">ＭＤ２!C19</f>
        <v>0</v>
      </c>
      <c r="M16" s="240" t="n">
        <f aca="false">ＭＤ２!D19</f>
        <v>0</v>
      </c>
      <c r="N16" s="241" t="n">
        <f aca="false">ＭＤ２!E19</f>
        <v>0</v>
      </c>
      <c r="O16" s="242" t="n">
        <f aca="false">ＭＤ２!F19</f>
        <v>0</v>
      </c>
      <c r="P16" s="243" t="n">
        <f aca="false">ＭＤ２!H19</f>
        <v>0</v>
      </c>
      <c r="V16" s="264" t="s">
        <v>118</v>
      </c>
      <c r="W16" s="264"/>
      <c r="X16" s="264"/>
      <c r="Y16" s="264"/>
      <c r="Z16" s="264"/>
      <c r="AA16" s="264"/>
      <c r="AB16" s="264"/>
      <c r="AC16" s="264"/>
      <c r="AD16" s="264"/>
      <c r="AE16" s="264"/>
    </row>
    <row r="17" customFormat="false" ht="13.5" hidden="false" customHeight="false" outlineLevel="0" collapsed="false">
      <c r="A17" s="25"/>
      <c r="B17" s="237"/>
      <c r="C17" s="255"/>
      <c r="D17" s="256"/>
      <c r="E17" s="257"/>
      <c r="F17" s="250" t="n">
        <f aca="false">表紙ＭＤ１!E32</f>
        <v>0</v>
      </c>
      <c r="G17" s="251" t="n">
        <f aca="false">表紙ＭＤ１!F32</f>
        <v>0</v>
      </c>
      <c r="H17" s="252" t="n">
        <f aca="false">表紙ＭＤ１!H32</f>
        <v>0</v>
      </c>
      <c r="I17" s="244"/>
      <c r="J17" s="245"/>
      <c r="K17" s="238"/>
      <c r="L17" s="239"/>
      <c r="M17" s="240"/>
      <c r="N17" s="250" t="n">
        <f aca="false">ＭＤ２!E20</f>
        <v>0</v>
      </c>
      <c r="O17" s="242" t="n">
        <f aca="false">ＭＤ２!F20</f>
        <v>0</v>
      </c>
      <c r="P17" s="252" t="n">
        <f aca="false">ＭＤ２!H20</f>
        <v>0</v>
      </c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</row>
    <row r="18" customFormat="false" ht="13.5" hidden="false" customHeight="false" outlineLevel="0" collapsed="false">
      <c r="A18" s="25" t="n">
        <f aca="false">表紙ＭＤ１!A33</f>
        <v>8</v>
      </c>
      <c r="B18" s="237"/>
      <c r="C18" s="255" t="str">
        <f aca="false">表紙ＭＤ１!B33</f>
        <v/>
      </c>
      <c r="D18" s="256" t="n">
        <f aca="false">表紙ＭＤ１!C33</f>
        <v>0</v>
      </c>
      <c r="E18" s="257" t="n">
        <f aca="false">表紙ＭＤ１!D33</f>
        <v>0</v>
      </c>
      <c r="F18" s="250" t="n">
        <f aca="false">表紙ＭＤ１!E33</f>
        <v>0</v>
      </c>
      <c r="G18" s="258" t="n">
        <f aca="false">表紙ＭＤ１!F33</f>
        <v>0</v>
      </c>
      <c r="H18" s="243" t="n">
        <f aca="false">表紙ＭＤ１!H33</f>
        <v>0</v>
      </c>
      <c r="I18" s="244" t="n">
        <f aca="false">ＭＤ２!A21</f>
        <v>20</v>
      </c>
      <c r="J18" s="245"/>
      <c r="K18" s="255" t="str">
        <f aca="false">ＭＤ２!B21</f>
        <v>0</v>
      </c>
      <c r="L18" s="256" t="n">
        <f aca="false">ＭＤ２!C21</f>
        <v>0</v>
      </c>
      <c r="M18" s="257" t="n">
        <f aca="false">ＭＤ２!D21</f>
        <v>0</v>
      </c>
      <c r="N18" s="241" t="n">
        <f aca="false">ＭＤ２!E21</f>
        <v>0</v>
      </c>
      <c r="O18" s="258" t="n">
        <f aca="false">ＭＤ２!F21</f>
        <v>0</v>
      </c>
      <c r="P18" s="243" t="n">
        <f aca="false">ＭＤ２!H21</f>
        <v>0</v>
      </c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</row>
    <row r="19" customFormat="false" ht="13.5" hidden="false" customHeight="false" outlineLevel="0" collapsed="false">
      <c r="A19" s="25"/>
      <c r="B19" s="237"/>
      <c r="C19" s="255"/>
      <c r="D19" s="256"/>
      <c r="E19" s="257"/>
      <c r="F19" s="250" t="n">
        <f aca="false">表紙ＭＤ１!E34</f>
        <v>0</v>
      </c>
      <c r="G19" s="251" t="n">
        <f aca="false">表紙ＭＤ１!F34</f>
        <v>0</v>
      </c>
      <c r="H19" s="252" t="n">
        <f aca="false">表紙ＭＤ１!H34</f>
        <v>0</v>
      </c>
      <c r="I19" s="244"/>
      <c r="J19" s="245"/>
      <c r="K19" s="255"/>
      <c r="L19" s="256"/>
      <c r="M19" s="257"/>
      <c r="N19" s="250" t="n">
        <f aca="false">ＭＤ２!E22</f>
        <v>0</v>
      </c>
      <c r="O19" s="251" t="n">
        <f aca="false">ＭＤ２!F22</f>
        <v>0</v>
      </c>
      <c r="P19" s="252" t="n">
        <f aca="false">ＭＤ２!H22</f>
        <v>0</v>
      </c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</row>
    <row r="20" customFormat="false" ht="13.5" hidden="false" customHeight="false" outlineLevel="0" collapsed="false">
      <c r="A20" s="25" t="n">
        <f aca="false">表紙ＭＤ１!A35</f>
        <v>9</v>
      </c>
      <c r="B20" s="237"/>
      <c r="C20" s="255" t="str">
        <f aca="false">表紙ＭＤ１!B35</f>
        <v/>
      </c>
      <c r="D20" s="256" t="n">
        <f aca="false">表紙ＭＤ１!C35</f>
        <v>0</v>
      </c>
      <c r="E20" s="257" t="n">
        <f aca="false">表紙ＭＤ１!D35</f>
        <v>0</v>
      </c>
      <c r="F20" s="250" t="n">
        <f aca="false">表紙ＭＤ１!E35</f>
        <v>0</v>
      </c>
      <c r="G20" s="258" t="n">
        <f aca="false">表紙ＭＤ１!F35</f>
        <v>0</v>
      </c>
      <c r="H20" s="243" t="n">
        <f aca="false">表紙ＭＤ１!H35</f>
        <v>0</v>
      </c>
      <c r="I20" s="244" t="n">
        <f aca="false">ＭＤ２!A23</f>
        <v>21</v>
      </c>
      <c r="J20" s="245"/>
      <c r="K20" s="238" t="str">
        <f aca="false">ＭＤ２!B23</f>
        <v>0</v>
      </c>
      <c r="L20" s="239" t="n">
        <f aca="false">ＭＤ２!C23</f>
        <v>0</v>
      </c>
      <c r="M20" s="240" t="n">
        <f aca="false">ＭＤ２!D23</f>
        <v>0</v>
      </c>
      <c r="N20" s="241" t="n">
        <f aca="false">ＭＤ２!E23</f>
        <v>0</v>
      </c>
      <c r="O20" s="242" t="n">
        <f aca="false">ＭＤ２!F23</f>
        <v>0</v>
      </c>
      <c r="P20" s="243" t="n">
        <f aca="false">ＭＤ２!H23</f>
        <v>0</v>
      </c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</row>
    <row r="21" customFormat="false" ht="13.5" hidden="false" customHeight="true" outlineLevel="0" collapsed="false">
      <c r="A21" s="25"/>
      <c r="B21" s="237"/>
      <c r="C21" s="255"/>
      <c r="D21" s="256"/>
      <c r="E21" s="257"/>
      <c r="F21" s="250" t="n">
        <f aca="false">表紙ＭＤ１!E36</f>
        <v>0</v>
      </c>
      <c r="G21" s="251" t="n">
        <f aca="false">表紙ＭＤ１!F36</f>
        <v>0</v>
      </c>
      <c r="H21" s="252" t="n">
        <f aca="false">表紙ＭＤ１!H36</f>
        <v>0</v>
      </c>
      <c r="I21" s="244"/>
      <c r="J21" s="245"/>
      <c r="K21" s="238"/>
      <c r="L21" s="239"/>
      <c r="M21" s="240"/>
      <c r="N21" s="250" t="n">
        <f aca="false">ＭＤ２!E24</f>
        <v>0</v>
      </c>
      <c r="O21" s="242" t="n">
        <f aca="false">ＭＤ２!F24</f>
        <v>0</v>
      </c>
      <c r="P21" s="252" t="n">
        <f aca="false">ＭＤ２!H24</f>
        <v>0</v>
      </c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</row>
    <row r="22" customFormat="false" ht="13.5" hidden="false" customHeight="false" outlineLevel="0" collapsed="false">
      <c r="A22" s="25" t="n">
        <f aca="false">表紙ＭＤ１!A37</f>
        <v>10</v>
      </c>
      <c r="B22" s="237"/>
      <c r="C22" s="255" t="str">
        <f aca="false">表紙ＭＤ１!B37</f>
        <v/>
      </c>
      <c r="D22" s="256" t="n">
        <f aca="false">表紙ＭＤ１!C37</f>
        <v>0</v>
      </c>
      <c r="E22" s="257" t="n">
        <f aca="false">表紙ＭＤ１!D37</f>
        <v>0</v>
      </c>
      <c r="F22" s="250" t="n">
        <f aca="false">表紙ＭＤ１!E37</f>
        <v>0</v>
      </c>
      <c r="G22" s="258" t="n">
        <f aca="false">表紙ＭＤ１!F37</f>
        <v>0</v>
      </c>
      <c r="H22" s="243" t="n">
        <f aca="false">表紙ＭＤ１!H37</f>
        <v>0</v>
      </c>
      <c r="I22" s="244" t="n">
        <f aca="false">ＭＤ２!A25</f>
        <v>22</v>
      </c>
      <c r="J22" s="245"/>
      <c r="K22" s="255" t="str">
        <f aca="false">ＭＤ２!B25</f>
        <v>0</v>
      </c>
      <c r="L22" s="256" t="n">
        <f aca="false">ＭＤ２!C25</f>
        <v>0</v>
      </c>
      <c r="M22" s="257" t="n">
        <f aca="false">ＭＤ２!D25</f>
        <v>0</v>
      </c>
      <c r="N22" s="241" t="n">
        <f aca="false">ＭＤ２!E25</f>
        <v>0</v>
      </c>
      <c r="O22" s="258" t="n">
        <f aca="false">ＭＤ２!F25</f>
        <v>0</v>
      </c>
      <c r="P22" s="243" t="n">
        <f aca="false">ＭＤ２!H25</f>
        <v>0</v>
      </c>
    </row>
    <row r="23" customFormat="false" ht="13.5" hidden="false" customHeight="false" outlineLevel="0" collapsed="false">
      <c r="A23" s="25"/>
      <c r="B23" s="237"/>
      <c r="C23" s="255"/>
      <c r="D23" s="256"/>
      <c r="E23" s="257"/>
      <c r="F23" s="250" t="n">
        <f aca="false">表紙ＭＤ１!E38</f>
        <v>0</v>
      </c>
      <c r="G23" s="251" t="n">
        <f aca="false">表紙ＭＤ１!F38</f>
        <v>0</v>
      </c>
      <c r="H23" s="252" t="n">
        <f aca="false">表紙ＭＤ１!H38</f>
        <v>0</v>
      </c>
      <c r="I23" s="244"/>
      <c r="J23" s="245"/>
      <c r="K23" s="255"/>
      <c r="L23" s="256"/>
      <c r="M23" s="257"/>
      <c r="N23" s="250" t="n">
        <f aca="false">ＭＤ２!E26</f>
        <v>0</v>
      </c>
      <c r="O23" s="251" t="n">
        <f aca="false">ＭＤ２!F26</f>
        <v>0</v>
      </c>
      <c r="P23" s="252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237"/>
      <c r="C24" s="255" t="str">
        <f aca="false">表紙ＭＤ１!B39</f>
        <v/>
      </c>
      <c r="D24" s="256" t="n">
        <f aca="false">表紙ＭＤ１!C39</f>
        <v>0</v>
      </c>
      <c r="E24" s="257" t="n">
        <f aca="false">表紙ＭＤ１!D39</f>
        <v>0</v>
      </c>
      <c r="F24" s="250" t="n">
        <f aca="false">表紙ＭＤ１!E39</f>
        <v>0</v>
      </c>
      <c r="G24" s="258" t="n">
        <f aca="false">表紙ＭＤ１!F39</f>
        <v>0</v>
      </c>
      <c r="H24" s="243" t="n">
        <f aca="false">表紙ＭＤ１!H39</f>
        <v>0</v>
      </c>
      <c r="I24" s="244" t="n">
        <f aca="false">ＭＤ２!A27</f>
        <v>23</v>
      </c>
      <c r="J24" s="245"/>
      <c r="K24" s="238" t="str">
        <f aca="false">ＭＤ２!B27</f>
        <v>0</v>
      </c>
      <c r="L24" s="239" t="n">
        <f aca="false">ＭＤ２!C27</f>
        <v>0</v>
      </c>
      <c r="M24" s="240" t="n">
        <f aca="false">ＭＤ２!D27</f>
        <v>0</v>
      </c>
      <c r="N24" s="241" t="n">
        <f aca="false">ＭＤ２!E27</f>
        <v>0</v>
      </c>
      <c r="O24" s="242" t="n">
        <f aca="false">ＭＤ２!F27</f>
        <v>0</v>
      </c>
      <c r="P24" s="243" t="n">
        <f aca="false">ＭＤ２!H27</f>
        <v>0</v>
      </c>
    </row>
    <row r="25" customFormat="false" ht="13.5" hidden="false" customHeight="false" outlineLevel="0" collapsed="false">
      <c r="A25" s="25"/>
      <c r="B25" s="237"/>
      <c r="C25" s="255"/>
      <c r="D25" s="256"/>
      <c r="E25" s="257"/>
      <c r="F25" s="250" t="n">
        <f aca="false">表紙ＭＤ１!E40</f>
        <v>0</v>
      </c>
      <c r="G25" s="251" t="n">
        <f aca="false">表紙ＭＤ１!F40</f>
        <v>0</v>
      </c>
      <c r="H25" s="252" t="n">
        <f aca="false">表紙ＭＤ１!H40</f>
        <v>0</v>
      </c>
      <c r="I25" s="244"/>
      <c r="J25" s="245"/>
      <c r="K25" s="238"/>
      <c r="L25" s="239"/>
      <c r="M25" s="240"/>
      <c r="N25" s="250" t="n">
        <f aca="false">ＭＤ２!E28</f>
        <v>0</v>
      </c>
      <c r="O25" s="242" t="n">
        <f aca="false">ＭＤ２!F28</f>
        <v>0</v>
      </c>
      <c r="P25" s="252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265"/>
      <c r="C26" s="266" t="str">
        <f aca="false">表紙ＭＤ１!B41</f>
        <v/>
      </c>
      <c r="D26" s="267" t="n">
        <f aca="false">表紙ＭＤ１!C41</f>
        <v>0</v>
      </c>
      <c r="E26" s="268" t="n">
        <f aca="false">表紙ＭＤ１!D41</f>
        <v>0</v>
      </c>
      <c r="F26" s="250" t="n">
        <f aca="false">表紙ＭＤ１!E41</f>
        <v>0</v>
      </c>
      <c r="G26" s="258" t="n">
        <f aca="false">表紙ＭＤ１!F41</f>
        <v>0</v>
      </c>
      <c r="H26" s="243" t="n">
        <f aca="false">表紙ＭＤ１!H41</f>
        <v>0</v>
      </c>
      <c r="I26" s="244" t="n">
        <f aca="false">ＭＤ２!A29</f>
        <v>24</v>
      </c>
      <c r="J26" s="245"/>
      <c r="K26" s="255" t="str">
        <f aca="false">ＭＤ２!B29</f>
        <v>0</v>
      </c>
      <c r="L26" s="256" t="n">
        <f aca="false">ＭＤ２!C29</f>
        <v>0</v>
      </c>
      <c r="M26" s="257" t="n">
        <f aca="false">ＭＤ２!D29</f>
        <v>0</v>
      </c>
      <c r="N26" s="241" t="n">
        <f aca="false">ＭＤ２!E29</f>
        <v>0</v>
      </c>
      <c r="O26" s="258" t="n">
        <f aca="false">ＭＤ２!F29</f>
        <v>0</v>
      </c>
      <c r="P26" s="243" t="n">
        <f aca="false">ＭＤ２!H29</f>
        <v>0</v>
      </c>
    </row>
    <row r="27" customFormat="false" ht="13.5" hidden="false" customHeight="false" outlineLevel="0" collapsed="false">
      <c r="A27" s="25"/>
      <c r="B27" s="265"/>
      <c r="C27" s="266"/>
      <c r="D27" s="267"/>
      <c r="E27" s="268"/>
      <c r="F27" s="269" t="n">
        <f aca="false">表紙ＭＤ１!E42</f>
        <v>0</v>
      </c>
      <c r="G27" s="242" t="n">
        <f aca="false">表紙ＭＤ１!F42</f>
        <v>0</v>
      </c>
      <c r="H27" s="270" t="n">
        <f aca="false">表紙ＭＤ１!H42</f>
        <v>0</v>
      </c>
      <c r="I27" s="244"/>
      <c r="J27" s="245"/>
      <c r="K27" s="255"/>
      <c r="L27" s="256"/>
      <c r="M27" s="257"/>
      <c r="N27" s="250" t="n">
        <f aca="false">ＭＤ２!E30</f>
        <v>0</v>
      </c>
      <c r="O27" s="251" t="n">
        <f aca="false">ＭＤ２!F30</f>
        <v>0</v>
      </c>
      <c r="P27" s="252" t="n">
        <f aca="false">ＭＤ２!H30</f>
        <v>0</v>
      </c>
    </row>
    <row r="28" customFormat="false" ht="13.5" hidden="false" customHeight="true" outlineLevel="0" collapsed="false">
      <c r="A28" s="25"/>
      <c r="B28" s="271"/>
      <c r="C28" s="272"/>
      <c r="D28" s="273"/>
      <c r="E28" s="274"/>
      <c r="F28" s="275"/>
      <c r="G28" s="276"/>
      <c r="H28" s="277"/>
      <c r="I28" s="244" t="n">
        <f aca="false">ＭＤ２!A31</f>
        <v>25</v>
      </c>
      <c r="J28" s="245"/>
      <c r="K28" s="238" t="str">
        <f aca="false">ＭＤ２!B31</f>
        <v>0</v>
      </c>
      <c r="L28" s="239" t="n">
        <f aca="false">ＭＤ２!C31</f>
        <v>0</v>
      </c>
      <c r="M28" s="240" t="n">
        <f aca="false">ＭＤ２!D31</f>
        <v>0</v>
      </c>
      <c r="N28" s="241" t="n">
        <f aca="false">ＭＤ２!E31</f>
        <v>0</v>
      </c>
      <c r="O28" s="242" t="n">
        <f aca="false">ＭＤ２!F31</f>
        <v>0</v>
      </c>
      <c r="P28" s="243" t="n">
        <f aca="false">ＭＤ２!H31</f>
        <v>0</v>
      </c>
    </row>
    <row r="29" customFormat="false" ht="13.5" hidden="false" customHeight="false" outlineLevel="0" collapsed="false">
      <c r="A29" s="25"/>
      <c r="B29" s="25"/>
      <c r="C29" s="272"/>
      <c r="D29" s="273"/>
      <c r="E29" s="274"/>
      <c r="F29" s="278"/>
      <c r="G29" s="279"/>
      <c r="H29" s="280"/>
      <c r="I29" s="244"/>
      <c r="J29" s="245"/>
      <c r="K29" s="238"/>
      <c r="L29" s="239"/>
      <c r="M29" s="240"/>
      <c r="N29" s="250" t="n">
        <f aca="false">ＭＤ２!E32</f>
        <v>0</v>
      </c>
      <c r="O29" s="242" t="n">
        <f aca="false">ＭＤ２!F32</f>
        <v>0</v>
      </c>
      <c r="P29" s="252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81"/>
      <c r="D30" s="282"/>
      <c r="E30" s="283"/>
      <c r="F30" s="278"/>
      <c r="G30" s="279"/>
      <c r="H30" s="280"/>
      <c r="I30" s="244" t="n">
        <f aca="false">ＭＤ２!A33</f>
        <v>26</v>
      </c>
      <c r="J30" s="245"/>
      <c r="K30" s="255" t="str">
        <f aca="false">ＭＤ２!B33</f>
        <v>0</v>
      </c>
      <c r="L30" s="256" t="n">
        <f aca="false">ＭＤ２!C33</f>
        <v>0</v>
      </c>
      <c r="M30" s="257" t="n">
        <f aca="false">ＭＤ２!D33</f>
        <v>0</v>
      </c>
      <c r="N30" s="241" t="n">
        <f aca="false">ＭＤ２!E33</f>
        <v>0</v>
      </c>
      <c r="O30" s="258" t="n">
        <f aca="false">ＭＤ２!F33</f>
        <v>0</v>
      </c>
      <c r="P30" s="243" t="n">
        <f aca="false">ＭＤ２!H33</f>
        <v>0</v>
      </c>
    </row>
    <row r="31" customFormat="false" ht="13.5" hidden="false" customHeight="false" outlineLevel="0" collapsed="false">
      <c r="A31" s="25"/>
      <c r="B31" s="25"/>
      <c r="C31" s="281"/>
      <c r="D31" s="282"/>
      <c r="E31" s="283"/>
      <c r="F31" s="278"/>
      <c r="G31" s="279"/>
      <c r="H31" s="280"/>
      <c r="I31" s="244"/>
      <c r="J31" s="245"/>
      <c r="K31" s="255"/>
      <c r="L31" s="256"/>
      <c r="M31" s="257"/>
      <c r="N31" s="250" t="n">
        <f aca="false">ＭＤ２!E34</f>
        <v>0</v>
      </c>
      <c r="O31" s="251" t="n">
        <f aca="false">ＭＤ２!F34</f>
        <v>0</v>
      </c>
      <c r="P31" s="252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81"/>
      <c r="D32" s="282"/>
      <c r="E32" s="283"/>
      <c r="F32" s="278"/>
      <c r="G32" s="279"/>
      <c r="H32" s="280"/>
      <c r="I32" s="244" t="n">
        <f aca="false">ＭＤ２!A35</f>
        <v>27</v>
      </c>
      <c r="J32" s="284"/>
      <c r="K32" s="238" t="str">
        <f aca="false">ＭＤ２!B35</f>
        <v>0</v>
      </c>
      <c r="L32" s="239" t="n">
        <f aca="false">ＭＤ２!C35</f>
        <v>0</v>
      </c>
      <c r="M32" s="240" t="n">
        <f aca="false">ＭＤ２!D35</f>
        <v>0</v>
      </c>
      <c r="N32" s="241" t="n">
        <f aca="false">ＭＤ２!E35</f>
        <v>0</v>
      </c>
      <c r="O32" s="242" t="n">
        <f aca="false">ＭＤ２!F35</f>
        <v>0</v>
      </c>
      <c r="P32" s="243" t="n">
        <f aca="false">ＭＤ２!H35</f>
        <v>0</v>
      </c>
    </row>
    <row r="33" customFormat="false" ht="13.5" hidden="false" customHeight="false" outlineLevel="0" collapsed="false">
      <c r="A33" s="25"/>
      <c r="B33" s="25"/>
      <c r="C33" s="281"/>
      <c r="D33" s="282"/>
      <c r="E33" s="283"/>
      <c r="F33" s="278"/>
      <c r="G33" s="279"/>
      <c r="H33" s="280"/>
      <c r="I33" s="244"/>
      <c r="J33" s="284"/>
      <c r="K33" s="238"/>
      <c r="L33" s="239"/>
      <c r="M33" s="240"/>
      <c r="N33" s="250" t="n">
        <f aca="false">ＭＤ２!E36</f>
        <v>0</v>
      </c>
      <c r="O33" s="242" t="n">
        <f aca="false">ＭＤ２!F36</f>
        <v>0</v>
      </c>
      <c r="P33" s="252" t="n">
        <f aca="false">ＭＤ２!H36</f>
        <v>0</v>
      </c>
    </row>
    <row r="34" customFormat="false" ht="13.5" hidden="false" customHeight="false" outlineLevel="0" collapsed="false">
      <c r="A34" s="25"/>
      <c r="B34" s="25"/>
      <c r="C34" s="281"/>
      <c r="D34" s="282"/>
      <c r="E34" s="283"/>
      <c r="F34" s="278"/>
      <c r="G34" s="279"/>
      <c r="H34" s="280"/>
      <c r="I34" s="235"/>
      <c r="J34" s="285"/>
      <c r="K34" s="272"/>
      <c r="L34" s="286"/>
      <c r="M34" s="274"/>
      <c r="N34" s="275"/>
      <c r="O34" s="276"/>
      <c r="P34" s="27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</row>
    <row r="35" customFormat="false" ht="13.5" hidden="false" customHeight="false" outlineLevel="0" collapsed="false">
      <c r="A35" s="25"/>
      <c r="B35" s="25"/>
      <c r="C35" s="281"/>
      <c r="D35" s="282"/>
      <c r="E35" s="283"/>
      <c r="F35" s="278"/>
      <c r="G35" s="279"/>
      <c r="H35" s="280"/>
      <c r="I35" s="235"/>
      <c r="J35" s="235"/>
      <c r="K35" s="272"/>
      <c r="L35" s="286"/>
      <c r="M35" s="274"/>
      <c r="N35" s="278"/>
      <c r="O35" s="279"/>
      <c r="P35" s="280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</row>
    <row r="36" customFormat="false" ht="13.5" hidden="false" customHeight="false" outlineLevel="0" collapsed="false">
      <c r="A36" s="25"/>
      <c r="B36" s="25"/>
      <c r="C36" s="281"/>
      <c r="D36" s="282"/>
      <c r="E36" s="283"/>
      <c r="F36" s="278"/>
      <c r="G36" s="279"/>
      <c r="H36" s="280"/>
      <c r="I36" s="235"/>
      <c r="J36" s="235"/>
      <c r="K36" s="281"/>
      <c r="L36" s="288"/>
      <c r="M36" s="283"/>
      <c r="N36" s="278"/>
      <c r="O36" s="279"/>
      <c r="P36" s="280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</row>
    <row r="37" customFormat="false" ht="13.5" hidden="false" customHeight="false" outlineLevel="0" collapsed="false">
      <c r="A37" s="25"/>
      <c r="B37" s="25"/>
      <c r="C37" s="281"/>
      <c r="D37" s="282"/>
      <c r="E37" s="283"/>
      <c r="F37" s="278"/>
      <c r="G37" s="279"/>
      <c r="H37" s="280"/>
      <c r="I37" s="235"/>
      <c r="J37" s="235"/>
      <c r="K37" s="281"/>
      <c r="L37" s="288"/>
      <c r="M37" s="283"/>
      <c r="N37" s="278"/>
      <c r="O37" s="279"/>
      <c r="P37" s="280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8" customFormat="false" ht="13.5" hidden="false" customHeight="false" outlineLevel="0" collapsed="false">
      <c r="A38" s="25"/>
      <c r="B38" s="25"/>
      <c r="C38" s="281"/>
      <c r="D38" s="282"/>
      <c r="E38" s="283"/>
      <c r="F38" s="278"/>
      <c r="G38" s="279"/>
      <c r="H38" s="280"/>
      <c r="I38" s="235"/>
      <c r="J38" s="235"/>
      <c r="K38" s="281"/>
      <c r="L38" s="288"/>
      <c r="M38" s="283"/>
      <c r="N38" s="278"/>
      <c r="O38" s="279"/>
      <c r="P38" s="280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</row>
    <row r="39" customFormat="false" ht="13.5" hidden="false" customHeight="false" outlineLevel="0" collapsed="false">
      <c r="A39" s="25"/>
      <c r="B39" s="25"/>
      <c r="C39" s="281"/>
      <c r="D39" s="282"/>
      <c r="E39" s="283"/>
      <c r="F39" s="278"/>
      <c r="G39" s="279"/>
      <c r="H39" s="280"/>
      <c r="I39" s="235"/>
      <c r="J39" s="235"/>
      <c r="K39" s="281"/>
      <c r="L39" s="288"/>
      <c r="M39" s="283"/>
      <c r="N39" s="278"/>
      <c r="O39" s="279"/>
      <c r="P39" s="280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</row>
    <row r="40" customFormat="false" ht="13.5" hidden="false" customHeight="false" outlineLevel="0" collapsed="false">
      <c r="A40" s="25"/>
      <c r="B40" s="25"/>
      <c r="C40" s="281"/>
      <c r="D40" s="282"/>
      <c r="E40" s="283"/>
      <c r="F40" s="278"/>
      <c r="G40" s="279"/>
      <c r="H40" s="280"/>
      <c r="I40" s="235"/>
      <c r="J40" s="235"/>
      <c r="K40" s="281"/>
      <c r="L40" s="288"/>
      <c r="M40" s="283"/>
      <c r="N40" s="278"/>
      <c r="O40" s="279"/>
      <c r="P40" s="280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</row>
    <row r="41" customFormat="false" ht="13.5" hidden="false" customHeight="false" outlineLevel="0" collapsed="false">
      <c r="A41" s="25"/>
      <c r="B41" s="25"/>
      <c r="C41" s="281"/>
      <c r="D41" s="282"/>
      <c r="E41" s="283"/>
      <c r="F41" s="278"/>
      <c r="G41" s="279"/>
      <c r="H41" s="280"/>
      <c r="I41" s="235"/>
      <c r="J41" s="235"/>
      <c r="K41" s="281"/>
      <c r="L41" s="288"/>
      <c r="M41" s="283"/>
      <c r="N41" s="278"/>
      <c r="O41" s="279"/>
      <c r="P41" s="280"/>
    </row>
    <row r="42" customFormat="false" ht="13.5" hidden="false" customHeight="false" outlineLevel="0" collapsed="false">
      <c r="A42" s="25"/>
      <c r="B42" s="25"/>
      <c r="C42" s="281"/>
      <c r="D42" s="282"/>
      <c r="E42" s="283"/>
      <c r="F42" s="278"/>
      <c r="G42" s="279"/>
      <c r="H42" s="280"/>
      <c r="I42" s="235"/>
      <c r="J42" s="235"/>
      <c r="K42" s="281"/>
      <c r="L42" s="288"/>
      <c r="M42" s="283"/>
      <c r="N42" s="278"/>
      <c r="O42" s="279"/>
      <c r="P42" s="280"/>
    </row>
    <row r="43" customFormat="false" ht="13.5" hidden="false" customHeight="false" outlineLevel="0" collapsed="false">
      <c r="A43" s="25"/>
      <c r="B43" s="25"/>
      <c r="C43" s="281"/>
      <c r="D43" s="282"/>
      <c r="E43" s="283"/>
      <c r="F43" s="278"/>
      <c r="G43" s="279"/>
      <c r="H43" s="280"/>
      <c r="I43" s="235"/>
      <c r="J43" s="235"/>
      <c r="K43" s="281"/>
      <c r="L43" s="288"/>
      <c r="M43" s="283"/>
      <c r="N43" s="278"/>
      <c r="O43" s="279"/>
      <c r="P43" s="280"/>
    </row>
    <row r="44" customFormat="false" ht="13.5" hidden="false" customHeight="false" outlineLevel="0" collapsed="false">
      <c r="A44" s="25"/>
      <c r="B44" s="25"/>
      <c r="C44" s="281"/>
      <c r="D44" s="282"/>
      <c r="E44" s="283"/>
      <c r="F44" s="278"/>
      <c r="G44" s="279"/>
      <c r="H44" s="280"/>
      <c r="I44" s="235"/>
      <c r="J44" s="235"/>
      <c r="K44" s="281"/>
      <c r="L44" s="288"/>
      <c r="M44" s="283"/>
      <c r="N44" s="278"/>
      <c r="O44" s="279"/>
      <c r="P44" s="280"/>
    </row>
    <row r="45" customFormat="false" ht="13.5" hidden="false" customHeight="false" outlineLevel="0" collapsed="false">
      <c r="A45" s="25"/>
      <c r="B45" s="25"/>
      <c r="C45" s="281"/>
      <c r="D45" s="282"/>
      <c r="E45" s="283"/>
      <c r="F45" s="278"/>
      <c r="G45" s="279"/>
      <c r="H45" s="280"/>
      <c r="I45" s="235"/>
      <c r="J45" s="235"/>
      <c r="K45" s="281"/>
      <c r="L45" s="288"/>
      <c r="M45" s="283"/>
      <c r="N45" s="278"/>
      <c r="O45" s="279"/>
      <c r="P45" s="280"/>
    </row>
    <row r="46" customFormat="false" ht="13.5" hidden="false" customHeight="false" outlineLevel="0" collapsed="false">
      <c r="A46" s="25"/>
      <c r="B46" s="25"/>
      <c r="C46" s="281"/>
      <c r="D46" s="282"/>
      <c r="E46" s="283"/>
      <c r="F46" s="278"/>
      <c r="G46" s="279"/>
      <c r="H46" s="280"/>
      <c r="I46" s="235"/>
      <c r="J46" s="235"/>
      <c r="K46" s="281"/>
      <c r="L46" s="288"/>
      <c r="M46" s="283"/>
      <c r="N46" s="278"/>
      <c r="O46" s="279"/>
      <c r="P46" s="280"/>
    </row>
    <row r="47" customFormat="false" ht="13.5" hidden="false" customHeight="false" outlineLevel="0" collapsed="false">
      <c r="A47" s="25"/>
      <c r="B47" s="25"/>
      <c r="C47" s="281"/>
      <c r="D47" s="282"/>
      <c r="E47" s="283"/>
      <c r="F47" s="278"/>
      <c r="G47" s="279"/>
      <c r="H47" s="280"/>
      <c r="I47" s="235"/>
      <c r="J47" s="235"/>
      <c r="K47" s="281"/>
      <c r="L47" s="288"/>
      <c r="M47" s="283"/>
      <c r="N47" s="278"/>
      <c r="O47" s="279"/>
      <c r="P47" s="280"/>
    </row>
    <row r="48" customFormat="false" ht="13.5" hidden="false" customHeight="false" outlineLevel="0" collapsed="false">
      <c r="A48" s="25"/>
      <c r="B48" s="25"/>
      <c r="C48" s="281"/>
      <c r="D48" s="282"/>
      <c r="E48" s="283"/>
      <c r="F48" s="278"/>
      <c r="G48" s="279"/>
      <c r="H48" s="280"/>
      <c r="I48" s="235"/>
      <c r="J48" s="235"/>
      <c r="K48" s="281"/>
      <c r="L48" s="288"/>
      <c r="M48" s="283"/>
      <c r="N48" s="278"/>
      <c r="O48" s="279"/>
      <c r="P48" s="280"/>
    </row>
    <row r="49" customFormat="false" ht="13.5" hidden="false" customHeight="false" outlineLevel="0" collapsed="false">
      <c r="A49" s="25"/>
      <c r="B49" s="25"/>
      <c r="C49" s="281"/>
      <c r="D49" s="282"/>
      <c r="E49" s="283"/>
      <c r="F49" s="278"/>
      <c r="G49" s="279"/>
      <c r="H49" s="280"/>
      <c r="I49" s="235"/>
      <c r="J49" s="235"/>
      <c r="K49" s="281"/>
      <c r="L49" s="288"/>
      <c r="M49" s="283"/>
      <c r="N49" s="278"/>
      <c r="O49" s="279"/>
      <c r="P49" s="280"/>
    </row>
    <row r="50" customFormat="false" ht="13.5" hidden="false" customHeight="false" outlineLevel="0" collapsed="false">
      <c r="A50" s="25"/>
      <c r="B50" s="25"/>
      <c r="C50" s="281"/>
      <c r="D50" s="282"/>
      <c r="E50" s="283"/>
      <c r="F50" s="278"/>
      <c r="G50" s="279"/>
      <c r="H50" s="280"/>
      <c r="I50" s="235"/>
      <c r="J50" s="235"/>
      <c r="K50" s="281"/>
      <c r="L50" s="288"/>
      <c r="M50" s="283"/>
      <c r="N50" s="278"/>
      <c r="O50" s="279"/>
      <c r="P50" s="280"/>
    </row>
    <row r="51" customFormat="false" ht="13.5" hidden="false" customHeight="false" outlineLevel="0" collapsed="false">
      <c r="A51" s="25"/>
      <c r="B51" s="25"/>
      <c r="C51" s="281"/>
      <c r="D51" s="282"/>
      <c r="E51" s="283"/>
      <c r="F51" s="278"/>
      <c r="G51" s="279"/>
      <c r="H51" s="280"/>
      <c r="I51" s="235"/>
      <c r="J51" s="235"/>
      <c r="K51" s="281"/>
      <c r="L51" s="288"/>
      <c r="M51" s="283"/>
      <c r="N51" s="278"/>
      <c r="O51" s="279"/>
      <c r="P51" s="280"/>
    </row>
    <row r="52" customFormat="false" ht="13.5" hidden="false" customHeight="false" outlineLevel="0" collapsed="false">
      <c r="A52" s="25"/>
      <c r="B52" s="25"/>
      <c r="C52" s="281"/>
      <c r="D52" s="282"/>
      <c r="E52" s="283"/>
      <c r="F52" s="278"/>
      <c r="G52" s="279"/>
      <c r="H52" s="280"/>
      <c r="I52" s="235"/>
      <c r="J52" s="235"/>
      <c r="K52" s="281"/>
      <c r="L52" s="288"/>
      <c r="M52" s="283"/>
      <c r="N52" s="278"/>
      <c r="O52" s="279"/>
      <c r="P52" s="280"/>
    </row>
    <row r="53" customFormat="false" ht="13.5" hidden="false" customHeight="false" outlineLevel="0" collapsed="false">
      <c r="A53" s="25"/>
      <c r="B53" s="25"/>
      <c r="C53" s="281"/>
      <c r="D53" s="282"/>
      <c r="E53" s="283"/>
      <c r="F53" s="278"/>
      <c r="G53" s="279"/>
      <c r="H53" s="280"/>
      <c r="I53" s="235"/>
      <c r="J53" s="235"/>
      <c r="K53" s="281"/>
      <c r="L53" s="288"/>
      <c r="M53" s="283"/>
      <c r="N53" s="278"/>
      <c r="O53" s="279"/>
      <c r="P53" s="280"/>
    </row>
    <row r="54" customFormat="false" ht="13.5" hidden="false" customHeight="false" outlineLevel="0" collapsed="false">
      <c r="O54" s="66"/>
    </row>
    <row r="59" customFormat="false" ht="18.75" hidden="false" customHeight="false" outlineLevel="0" collapsed="false">
      <c r="C59" s="222"/>
      <c r="D59" s="223" t="s">
        <v>119</v>
      </c>
      <c r="E59" s="223"/>
      <c r="F59" s="223"/>
      <c r="G59" s="223"/>
      <c r="K59" s="225"/>
      <c r="L59" s="223" t="s">
        <v>120</v>
      </c>
      <c r="M59" s="223"/>
      <c r="N59" s="223"/>
      <c r="O59" s="223"/>
    </row>
    <row r="60" customFormat="false" ht="13.5" hidden="false" customHeight="false" outlineLevel="0" collapsed="false">
      <c r="A60" s="3"/>
      <c r="B60" s="3"/>
      <c r="C60" s="226"/>
      <c r="I60" s="49"/>
      <c r="J60" s="49"/>
      <c r="K60" s="226"/>
    </row>
    <row r="61" customFormat="false" ht="27" hidden="false" customHeight="true" outlineLevel="0" collapsed="false">
      <c r="B61" s="228" t="s">
        <v>107</v>
      </c>
      <c r="C61" s="229"/>
      <c r="D61" s="230" t="s">
        <v>29</v>
      </c>
      <c r="E61" s="231" t="s">
        <v>30</v>
      </c>
      <c r="F61" s="232" t="s">
        <v>31</v>
      </c>
      <c r="G61" s="233" t="s">
        <v>32</v>
      </c>
      <c r="H61" s="290" t="s">
        <v>108</v>
      </c>
      <c r="J61" s="228" t="s">
        <v>107</v>
      </c>
      <c r="K61" s="229"/>
      <c r="L61" s="291" t="s">
        <v>29</v>
      </c>
      <c r="M61" s="78" t="s">
        <v>30</v>
      </c>
      <c r="N61" s="79" t="s">
        <v>31</v>
      </c>
      <c r="O61" s="77" t="s">
        <v>32</v>
      </c>
      <c r="P61" s="292" t="s">
        <v>108</v>
      </c>
    </row>
    <row r="62" customFormat="false" ht="13.5" hidden="false" customHeight="false" outlineLevel="0" collapsed="false">
      <c r="A62" s="25" t="n">
        <f aca="false">ＭＤ３!A7</f>
        <v>28</v>
      </c>
      <c r="B62" s="237"/>
      <c r="C62" s="255" t="str">
        <f aca="false">ＭＤ３!B7</f>
        <v>0</v>
      </c>
      <c r="D62" s="293" t="n">
        <f aca="false">ＭＤ３!C7</f>
        <v>0</v>
      </c>
      <c r="E62" s="257" t="n">
        <f aca="false">ＭＤ３!D7</f>
        <v>0</v>
      </c>
      <c r="F62" s="250" t="n">
        <f aca="false">ＭＤ３!E7</f>
        <v>0</v>
      </c>
      <c r="G62" s="258" t="n">
        <f aca="false">ＭＤ３!F7</f>
        <v>0</v>
      </c>
      <c r="H62" s="243" t="n">
        <f aca="false">ＭＤ３!H7</f>
        <v>0</v>
      </c>
      <c r="I62" s="25" t="n">
        <f aca="false">ＷＤ１!A7</f>
        <v>1</v>
      </c>
      <c r="J62" s="237"/>
      <c r="K62" s="255" t="str">
        <f aca="false">ＷＤ１!B7</f>
        <v>0</v>
      </c>
      <c r="L62" s="256" t="n">
        <f aca="false">ＷＤ１!C7</f>
        <v>0</v>
      </c>
      <c r="M62" s="257" t="n">
        <f aca="false">ＷＤ１!D7</f>
        <v>0</v>
      </c>
      <c r="N62" s="250" t="n">
        <f aca="false">ＷＤ１!E7</f>
        <v>0</v>
      </c>
      <c r="O62" s="258" t="n">
        <f aca="false">ＷＤ１!F7</f>
        <v>0</v>
      </c>
      <c r="P62" s="243" t="n">
        <f aca="false">ＷＤ１!H7</f>
        <v>0</v>
      </c>
    </row>
    <row r="63" customFormat="false" ht="13.5" hidden="false" customHeight="false" outlineLevel="0" collapsed="false">
      <c r="A63" s="25"/>
      <c r="B63" s="237"/>
      <c r="C63" s="255"/>
      <c r="D63" s="293"/>
      <c r="E63" s="257"/>
      <c r="F63" s="250" t="n">
        <f aca="false">ＭＤ３!E8</f>
        <v>0</v>
      </c>
      <c r="G63" s="242" t="n">
        <f aca="false">ＭＤ３!F8</f>
        <v>0</v>
      </c>
      <c r="H63" s="270" t="n">
        <f aca="false">ＭＤ３!H8</f>
        <v>0</v>
      </c>
      <c r="J63" s="237"/>
      <c r="K63" s="255"/>
      <c r="L63" s="256"/>
      <c r="M63" s="257"/>
      <c r="N63" s="250" t="n">
        <f aca="false">ＷＤ１!E8</f>
        <v>0</v>
      </c>
      <c r="O63" s="251" t="n">
        <f aca="false">ＷＤ１!F8</f>
        <v>0</v>
      </c>
      <c r="P63" s="270" t="n">
        <f aca="false">ＷＤ１!H8</f>
        <v>0</v>
      </c>
    </row>
    <row r="64" customFormat="false" ht="13.5" hidden="false" customHeight="false" outlineLevel="0" collapsed="false">
      <c r="A64" s="25" t="n">
        <f aca="false">ＭＤ３!A9</f>
        <v>29</v>
      </c>
      <c r="B64" s="237"/>
      <c r="C64" s="255" t="str">
        <f aca="false">ＭＤ３!B9</f>
        <v>0</v>
      </c>
      <c r="D64" s="293" t="n">
        <f aca="false">ＭＤ３!C9</f>
        <v>0</v>
      </c>
      <c r="E64" s="257" t="n">
        <f aca="false">ＭＤ３!D9</f>
        <v>0</v>
      </c>
      <c r="F64" s="250" t="n">
        <f aca="false">ＭＤ３!E9</f>
        <v>0</v>
      </c>
      <c r="G64" s="258" t="n">
        <f aca="false">ＭＤ３!F9</f>
        <v>0</v>
      </c>
      <c r="H64" s="243" t="n">
        <f aca="false">ＭＤ３!H9</f>
        <v>0</v>
      </c>
      <c r="I64" s="25" t="n">
        <f aca="false">ＷＤ１!A9</f>
        <v>2</v>
      </c>
      <c r="J64" s="237"/>
      <c r="K64" s="255" t="str">
        <f aca="false">ＷＤ１!B9</f>
        <v>0</v>
      </c>
      <c r="L64" s="256" t="n">
        <f aca="false">ＷＤ１!C9</f>
        <v>0</v>
      </c>
      <c r="M64" s="257" t="n">
        <f aca="false">ＷＤ１!D9</f>
        <v>0</v>
      </c>
      <c r="N64" s="250" t="n">
        <f aca="false">ＷＤ１!E9</f>
        <v>0</v>
      </c>
      <c r="O64" s="258" t="n">
        <f aca="false">ＷＤ１!F9</f>
        <v>0</v>
      </c>
      <c r="P64" s="243" t="n">
        <f aca="false">ＷＤ１!H9</f>
        <v>0</v>
      </c>
    </row>
    <row r="65" customFormat="false" ht="13.5" hidden="false" customHeight="false" outlineLevel="0" collapsed="false">
      <c r="A65" s="25"/>
      <c r="B65" s="237"/>
      <c r="C65" s="255"/>
      <c r="D65" s="293"/>
      <c r="E65" s="257"/>
      <c r="F65" s="250" t="n">
        <f aca="false">ＭＤ３!E10</f>
        <v>0</v>
      </c>
      <c r="G65" s="242" t="n">
        <f aca="false">ＭＤ３!F10</f>
        <v>0</v>
      </c>
      <c r="H65" s="270" t="n">
        <f aca="false">ＭＤ３!H10</f>
        <v>0</v>
      </c>
      <c r="J65" s="237"/>
      <c r="K65" s="255"/>
      <c r="L65" s="256"/>
      <c r="M65" s="257"/>
      <c r="N65" s="250" t="n">
        <f aca="false">ＷＤ１!E10</f>
        <v>0</v>
      </c>
      <c r="O65" s="251" t="n">
        <f aca="false">ＷＤ１!F10</f>
        <v>0</v>
      </c>
      <c r="P65" s="252" t="n">
        <f aca="false">ＷＤ１!H10</f>
        <v>0</v>
      </c>
    </row>
    <row r="66" customFormat="false" ht="13.5" hidden="false" customHeight="false" outlineLevel="0" collapsed="false">
      <c r="A66" s="25" t="n">
        <f aca="false">ＭＤ３!A11</f>
        <v>30</v>
      </c>
      <c r="B66" s="237"/>
      <c r="C66" s="255" t="str">
        <f aca="false">ＭＤ３!B11</f>
        <v>0</v>
      </c>
      <c r="D66" s="293" t="n">
        <f aca="false">ＭＤ３!C11</f>
        <v>0</v>
      </c>
      <c r="E66" s="257" t="n">
        <f aca="false">ＭＤ３!D11</f>
        <v>0</v>
      </c>
      <c r="F66" s="250" t="n">
        <f aca="false">ＭＤ３!E11</f>
        <v>0</v>
      </c>
      <c r="G66" s="258" t="n">
        <f aca="false">ＭＤ３!F11</f>
        <v>0</v>
      </c>
      <c r="H66" s="243" t="n">
        <f aca="false">ＭＤ３!H11</f>
        <v>0</v>
      </c>
      <c r="I66" s="25" t="n">
        <f aca="false">ＷＤ１!A11</f>
        <v>3</v>
      </c>
      <c r="J66" s="237"/>
      <c r="K66" s="255" t="str">
        <f aca="false">ＷＤ１!B11</f>
        <v>0</v>
      </c>
      <c r="L66" s="256" t="n">
        <f aca="false">ＷＤ１!C11</f>
        <v>0</v>
      </c>
      <c r="M66" s="257" t="n">
        <f aca="false">ＷＤ１!D11</f>
        <v>0</v>
      </c>
      <c r="N66" s="250" t="n">
        <f aca="false">ＷＤ１!E11</f>
        <v>0</v>
      </c>
      <c r="O66" s="258" t="n">
        <f aca="false">ＷＤ１!F11</f>
        <v>0</v>
      </c>
      <c r="P66" s="270" t="n">
        <f aca="false">ＷＤ１!H11</f>
        <v>0</v>
      </c>
    </row>
    <row r="67" customFormat="false" ht="13.5" hidden="false" customHeight="false" outlineLevel="0" collapsed="false">
      <c r="A67" s="25"/>
      <c r="B67" s="237"/>
      <c r="C67" s="255"/>
      <c r="D67" s="293"/>
      <c r="E67" s="257"/>
      <c r="F67" s="250" t="n">
        <f aca="false">ＭＤ３!E12</f>
        <v>0</v>
      </c>
      <c r="G67" s="242" t="n">
        <f aca="false">ＭＤ３!F12</f>
        <v>0</v>
      </c>
      <c r="H67" s="270" t="n">
        <f aca="false">ＭＤ３!H12</f>
        <v>0</v>
      </c>
      <c r="J67" s="237"/>
      <c r="K67" s="255"/>
      <c r="L67" s="256"/>
      <c r="M67" s="257"/>
      <c r="N67" s="250" t="n">
        <f aca="false">ＷＤ１!E12</f>
        <v>0</v>
      </c>
      <c r="O67" s="251" t="n">
        <f aca="false">ＷＤ１!F12</f>
        <v>0</v>
      </c>
      <c r="P67" s="252" t="n">
        <f aca="false">ＷＤ１!H12</f>
        <v>0</v>
      </c>
    </row>
    <row r="68" customFormat="false" ht="13.5" hidden="false" customHeight="false" outlineLevel="0" collapsed="false">
      <c r="A68" s="25" t="n">
        <f aca="false">ＭＤ３!A13</f>
        <v>31</v>
      </c>
      <c r="B68" s="237"/>
      <c r="C68" s="255" t="str">
        <f aca="false">ＭＤ３!B13</f>
        <v>0</v>
      </c>
      <c r="D68" s="293" t="n">
        <f aca="false">ＭＤ３!C13</f>
        <v>0</v>
      </c>
      <c r="E68" s="257" t="n">
        <f aca="false">ＭＤ３!D13</f>
        <v>0</v>
      </c>
      <c r="F68" s="250" t="n">
        <f aca="false">ＭＤ３!E13</f>
        <v>0</v>
      </c>
      <c r="G68" s="258" t="n">
        <f aca="false">ＭＤ３!F13</f>
        <v>0</v>
      </c>
      <c r="H68" s="243" t="n">
        <f aca="false">ＭＤ３!H13</f>
        <v>0</v>
      </c>
      <c r="I68" s="25" t="n">
        <f aca="false">ＷＤ１!A13</f>
        <v>4</v>
      </c>
      <c r="J68" s="237"/>
      <c r="K68" s="255" t="str">
        <f aca="false">ＷＤ１!B13</f>
        <v>0</v>
      </c>
      <c r="L68" s="256" t="n">
        <f aca="false">ＷＤ１!C13</f>
        <v>0</v>
      </c>
      <c r="M68" s="257" t="n">
        <f aca="false">ＷＤ１!D13</f>
        <v>0</v>
      </c>
      <c r="N68" s="250" t="n">
        <f aca="false">ＷＤ１!E13</f>
        <v>0</v>
      </c>
      <c r="O68" s="258" t="n">
        <f aca="false">ＷＤ１!F13</f>
        <v>0</v>
      </c>
      <c r="P68" s="270" t="n">
        <f aca="false">ＷＤ１!H13</f>
        <v>0</v>
      </c>
    </row>
    <row r="69" customFormat="false" ht="13.5" hidden="false" customHeight="false" outlineLevel="0" collapsed="false">
      <c r="A69" s="25"/>
      <c r="B69" s="237"/>
      <c r="C69" s="255"/>
      <c r="D69" s="293"/>
      <c r="E69" s="257"/>
      <c r="F69" s="250" t="n">
        <f aca="false">ＭＤ３!E14</f>
        <v>0</v>
      </c>
      <c r="G69" s="242" t="n">
        <f aca="false">ＭＤ３!F14</f>
        <v>0</v>
      </c>
      <c r="H69" s="270" t="n">
        <f aca="false">ＭＤ３!H14</f>
        <v>0</v>
      </c>
      <c r="J69" s="237"/>
      <c r="K69" s="255"/>
      <c r="L69" s="256"/>
      <c r="M69" s="257"/>
      <c r="N69" s="250" t="n">
        <f aca="false">ＷＤ１!E14</f>
        <v>0</v>
      </c>
      <c r="O69" s="251" t="n">
        <f aca="false">ＷＤ１!F14</f>
        <v>0</v>
      </c>
      <c r="P69" s="270" t="n">
        <f aca="false">ＷＤ１!H14</f>
        <v>0</v>
      </c>
    </row>
    <row r="70" customFormat="false" ht="13.5" hidden="false" customHeight="false" outlineLevel="0" collapsed="false">
      <c r="A70" s="25" t="n">
        <f aca="false">ＭＤ３!A15</f>
        <v>32</v>
      </c>
      <c r="B70" s="237"/>
      <c r="C70" s="255" t="str">
        <f aca="false">ＭＤ３!B15</f>
        <v>0</v>
      </c>
      <c r="D70" s="293" t="n">
        <f aca="false">ＭＤ３!C15</f>
        <v>0</v>
      </c>
      <c r="E70" s="257" t="n">
        <f aca="false">ＭＤ３!D15</f>
        <v>0</v>
      </c>
      <c r="F70" s="250" t="n">
        <f aca="false">ＭＤ３!E15</f>
        <v>0</v>
      </c>
      <c r="G70" s="258" t="n">
        <f aca="false">ＭＤ３!F15</f>
        <v>0</v>
      </c>
      <c r="H70" s="243" t="n">
        <f aca="false">ＭＤ３!H15</f>
        <v>0</v>
      </c>
      <c r="I70" s="25" t="n">
        <f aca="false">ＷＤ１!A15</f>
        <v>5</v>
      </c>
      <c r="J70" s="237"/>
      <c r="K70" s="255" t="str">
        <f aca="false">ＷＤ１!B15</f>
        <v>0</v>
      </c>
      <c r="L70" s="256" t="n">
        <f aca="false">ＷＤ１!C15</f>
        <v>0</v>
      </c>
      <c r="M70" s="257" t="n">
        <f aca="false">ＷＤ１!D15</f>
        <v>0</v>
      </c>
      <c r="N70" s="250" t="n">
        <f aca="false">ＷＤ１!E15</f>
        <v>0</v>
      </c>
      <c r="O70" s="258" t="n">
        <f aca="false">ＷＤ１!F15</f>
        <v>0</v>
      </c>
      <c r="P70" s="243" t="n">
        <f aca="false">ＷＤ１!H15</f>
        <v>0</v>
      </c>
    </row>
    <row r="71" customFormat="false" ht="13.5" hidden="false" customHeight="false" outlineLevel="0" collapsed="false">
      <c r="A71" s="25"/>
      <c r="B71" s="237"/>
      <c r="C71" s="255"/>
      <c r="D71" s="293"/>
      <c r="E71" s="257"/>
      <c r="F71" s="250" t="n">
        <f aca="false">ＭＤ３!E16</f>
        <v>0</v>
      </c>
      <c r="G71" s="242" t="n">
        <f aca="false">ＭＤ３!F16</f>
        <v>0</v>
      </c>
      <c r="H71" s="270" t="n">
        <f aca="false">ＭＤ３!H16</f>
        <v>0</v>
      </c>
      <c r="J71" s="237"/>
      <c r="K71" s="255"/>
      <c r="L71" s="256"/>
      <c r="M71" s="257"/>
      <c r="N71" s="250" t="n">
        <f aca="false">ＷＤ１!E16</f>
        <v>0</v>
      </c>
      <c r="O71" s="251" t="n">
        <f aca="false">ＷＤ１!F16</f>
        <v>0</v>
      </c>
      <c r="P71" s="252" t="n">
        <f aca="false">ＷＤ１!H16</f>
        <v>0</v>
      </c>
    </row>
    <row r="72" customFormat="false" ht="13.5" hidden="false" customHeight="false" outlineLevel="0" collapsed="false">
      <c r="A72" s="25" t="n">
        <f aca="false">ＭＤ３!A17</f>
        <v>33</v>
      </c>
      <c r="B72" s="237"/>
      <c r="C72" s="255" t="str">
        <f aca="false">ＭＤ３!B17</f>
        <v>0</v>
      </c>
      <c r="D72" s="293" t="n">
        <f aca="false">ＭＤ３!C17</f>
        <v>0</v>
      </c>
      <c r="E72" s="257" t="n">
        <f aca="false">ＭＤ３!D17</f>
        <v>0</v>
      </c>
      <c r="F72" s="250" t="n">
        <f aca="false">ＭＤ３!E17</f>
        <v>0</v>
      </c>
      <c r="G72" s="258" t="n">
        <f aca="false">ＭＤ３!F17</f>
        <v>0</v>
      </c>
      <c r="H72" s="243" t="n">
        <f aca="false">ＭＤ３!H17</f>
        <v>0</v>
      </c>
      <c r="I72" s="25" t="n">
        <f aca="false">ＷＤ１!A17</f>
        <v>6</v>
      </c>
      <c r="J72" s="237"/>
      <c r="K72" s="255" t="str">
        <f aca="false">ＷＤ１!B17</f>
        <v>0</v>
      </c>
      <c r="L72" s="256" t="n">
        <f aca="false">ＷＤ１!C17</f>
        <v>0</v>
      </c>
      <c r="M72" s="257" t="n">
        <f aca="false">ＷＤ１!D17</f>
        <v>0</v>
      </c>
      <c r="N72" s="250" t="n">
        <f aca="false">ＷＤ１!E17</f>
        <v>0</v>
      </c>
      <c r="O72" s="258" t="n">
        <f aca="false">ＷＤ１!F17</f>
        <v>0</v>
      </c>
      <c r="P72" s="270" t="n">
        <f aca="false">ＷＤ１!H17</f>
        <v>0</v>
      </c>
    </row>
    <row r="73" customFormat="false" ht="13.5" hidden="false" customHeight="false" outlineLevel="0" collapsed="false">
      <c r="A73" s="25"/>
      <c r="B73" s="237"/>
      <c r="C73" s="255"/>
      <c r="D73" s="293"/>
      <c r="E73" s="257"/>
      <c r="F73" s="250" t="n">
        <f aca="false">ＭＤ３!E18</f>
        <v>0</v>
      </c>
      <c r="G73" s="242" t="n">
        <f aca="false">ＭＤ３!F18</f>
        <v>0</v>
      </c>
      <c r="H73" s="270" t="n">
        <f aca="false">ＭＤ３!H18</f>
        <v>0</v>
      </c>
      <c r="J73" s="237"/>
      <c r="K73" s="255"/>
      <c r="L73" s="256"/>
      <c r="M73" s="257"/>
      <c r="N73" s="250" t="n">
        <f aca="false">ＷＤ１!E18</f>
        <v>0</v>
      </c>
      <c r="O73" s="251" t="n">
        <f aca="false">ＷＤ１!F18</f>
        <v>0</v>
      </c>
      <c r="P73" s="270" t="n">
        <f aca="false">ＷＤ１!H18</f>
        <v>0</v>
      </c>
    </row>
    <row r="74" customFormat="false" ht="13.5" hidden="false" customHeight="false" outlineLevel="0" collapsed="false">
      <c r="A74" s="25" t="n">
        <f aca="false">ＭＤ３!A19</f>
        <v>34</v>
      </c>
      <c r="B74" s="237"/>
      <c r="C74" s="255" t="str">
        <f aca="false">ＭＤ３!B19</f>
        <v>0</v>
      </c>
      <c r="D74" s="293" t="n">
        <f aca="false">ＭＤ３!C19</f>
        <v>0</v>
      </c>
      <c r="E74" s="257" t="n">
        <f aca="false">ＭＤ３!D19</f>
        <v>0</v>
      </c>
      <c r="F74" s="250" t="n">
        <f aca="false">ＭＤ３!E19</f>
        <v>0</v>
      </c>
      <c r="G74" s="258" t="n">
        <f aca="false">ＭＤ３!F19</f>
        <v>0</v>
      </c>
      <c r="H74" s="243" t="n">
        <f aca="false">ＭＤ３!H19</f>
        <v>0</v>
      </c>
      <c r="I74" s="25" t="n">
        <f aca="false">ＷＤ１!A19</f>
        <v>7</v>
      </c>
      <c r="J74" s="237"/>
      <c r="K74" s="255" t="str">
        <f aca="false">ＷＤ１!B19</f>
        <v>0</v>
      </c>
      <c r="L74" s="256" t="n">
        <f aca="false">ＷＤ１!C19</f>
        <v>0</v>
      </c>
      <c r="M74" s="257" t="n">
        <f aca="false">ＷＤ１!D19</f>
        <v>0</v>
      </c>
      <c r="N74" s="250" t="n">
        <f aca="false">ＷＤ１!E19</f>
        <v>0</v>
      </c>
      <c r="O74" s="258" t="n">
        <f aca="false">ＷＤ１!F19</f>
        <v>0</v>
      </c>
      <c r="P74" s="243" t="n">
        <f aca="false">ＷＤ１!H19</f>
        <v>0</v>
      </c>
    </row>
    <row r="75" customFormat="false" ht="13.5" hidden="false" customHeight="false" outlineLevel="0" collapsed="false">
      <c r="A75" s="25"/>
      <c r="B75" s="237"/>
      <c r="C75" s="255"/>
      <c r="D75" s="293"/>
      <c r="E75" s="257"/>
      <c r="F75" s="250" t="n">
        <f aca="false">ＭＤ３!E20</f>
        <v>0</v>
      </c>
      <c r="G75" s="242" t="n">
        <f aca="false">ＭＤ３!F20</f>
        <v>0</v>
      </c>
      <c r="H75" s="270" t="n">
        <f aca="false">ＭＤ３!H20</f>
        <v>0</v>
      </c>
      <c r="J75" s="237"/>
      <c r="K75" s="255"/>
      <c r="L75" s="256"/>
      <c r="M75" s="257"/>
      <c r="N75" s="250" t="n">
        <f aca="false">ＷＤ１!E20</f>
        <v>0</v>
      </c>
      <c r="O75" s="251" t="n">
        <f aca="false">ＷＤ１!F20</f>
        <v>0</v>
      </c>
      <c r="P75" s="270" t="n">
        <f aca="false">ＷＤ１!H20</f>
        <v>0</v>
      </c>
    </row>
    <row r="76" customFormat="false" ht="13.5" hidden="false" customHeight="false" outlineLevel="0" collapsed="false">
      <c r="A76" s="25" t="n">
        <f aca="false">ＭＤ３!A21</f>
        <v>35</v>
      </c>
      <c r="B76" s="237"/>
      <c r="C76" s="255" t="str">
        <f aca="false">ＭＤ３!B21</f>
        <v>0</v>
      </c>
      <c r="D76" s="293" t="n">
        <f aca="false">ＭＤ３!C21</f>
        <v>0</v>
      </c>
      <c r="E76" s="257" t="n">
        <f aca="false">ＭＤ３!D21</f>
        <v>0</v>
      </c>
      <c r="F76" s="250" t="n">
        <f aca="false">ＭＤ３!E21</f>
        <v>0</v>
      </c>
      <c r="G76" s="258" t="n">
        <f aca="false">ＭＤ３!F21</f>
        <v>0</v>
      </c>
      <c r="H76" s="243" t="n">
        <f aca="false">ＭＤ３!H21</f>
        <v>0</v>
      </c>
      <c r="I76" s="25" t="n">
        <f aca="false">ＷＤ１!A21</f>
        <v>8</v>
      </c>
      <c r="J76" s="237"/>
      <c r="K76" s="255" t="str">
        <f aca="false">ＷＤ１!B21</f>
        <v>0</v>
      </c>
      <c r="L76" s="256" t="n">
        <f aca="false">ＷＤ１!C21</f>
        <v>0</v>
      </c>
      <c r="M76" s="257" t="n">
        <f aca="false">ＷＤ１!D21</f>
        <v>0</v>
      </c>
      <c r="N76" s="250" t="n">
        <f aca="false">ＷＤ１!E21</f>
        <v>0</v>
      </c>
      <c r="O76" s="258" t="n">
        <f aca="false">ＷＤ１!F21</f>
        <v>0</v>
      </c>
      <c r="P76" s="243" t="n">
        <f aca="false">ＷＤ１!H21</f>
        <v>0</v>
      </c>
    </row>
    <row r="77" customFormat="false" ht="13.5" hidden="false" customHeight="false" outlineLevel="0" collapsed="false">
      <c r="A77" s="25"/>
      <c r="B77" s="237"/>
      <c r="C77" s="255"/>
      <c r="D77" s="293"/>
      <c r="E77" s="257"/>
      <c r="F77" s="250" t="n">
        <f aca="false">ＭＤ３!E22</f>
        <v>0</v>
      </c>
      <c r="G77" s="242" t="n">
        <f aca="false">ＭＤ３!F22</f>
        <v>0</v>
      </c>
      <c r="H77" s="270" t="n">
        <f aca="false">ＭＤ３!H22</f>
        <v>0</v>
      </c>
      <c r="J77" s="237"/>
      <c r="K77" s="255"/>
      <c r="L77" s="256"/>
      <c r="M77" s="257"/>
      <c r="N77" s="250" t="n">
        <f aca="false">ＷＤ１!E22</f>
        <v>0</v>
      </c>
      <c r="O77" s="251" t="n">
        <f aca="false">ＷＤ１!F22</f>
        <v>0</v>
      </c>
      <c r="P77" s="270" t="n">
        <f aca="false">ＷＤ１!H22</f>
        <v>0</v>
      </c>
    </row>
    <row r="78" customFormat="false" ht="13.5" hidden="false" customHeight="false" outlineLevel="0" collapsed="false">
      <c r="A78" s="25" t="n">
        <f aca="false">ＭＤ３!A23</f>
        <v>36</v>
      </c>
      <c r="B78" s="237"/>
      <c r="C78" s="255" t="str">
        <f aca="false">ＭＤ３!B23</f>
        <v>0</v>
      </c>
      <c r="D78" s="293" t="n">
        <f aca="false">ＭＤ３!C23</f>
        <v>0</v>
      </c>
      <c r="E78" s="257" t="n">
        <f aca="false">ＭＤ３!D23</f>
        <v>0</v>
      </c>
      <c r="F78" s="250" t="n">
        <f aca="false">ＭＤ３!E23</f>
        <v>0</v>
      </c>
      <c r="G78" s="258" t="n">
        <f aca="false">ＭＤ３!F23</f>
        <v>0</v>
      </c>
      <c r="H78" s="243" t="n">
        <f aca="false">ＭＤ３!H23</f>
        <v>0</v>
      </c>
      <c r="I78" s="25" t="n">
        <f aca="false">ＷＤ１!A23</f>
        <v>9</v>
      </c>
      <c r="J78" s="237"/>
      <c r="K78" s="255" t="str">
        <f aca="false">ＷＤ１!B23</f>
        <v>0</v>
      </c>
      <c r="L78" s="256" t="n">
        <f aca="false">ＷＤ１!C23</f>
        <v>0</v>
      </c>
      <c r="M78" s="257" t="n">
        <f aca="false">ＷＤ１!D23</f>
        <v>0</v>
      </c>
      <c r="N78" s="250" t="n">
        <f aca="false">ＷＤ１!E23</f>
        <v>0</v>
      </c>
      <c r="O78" s="258" t="n">
        <f aca="false">ＷＤ１!F23</f>
        <v>0</v>
      </c>
      <c r="P78" s="243" t="n">
        <f aca="false">ＷＤ１!H23</f>
        <v>0</v>
      </c>
    </row>
    <row r="79" customFormat="false" ht="13.5" hidden="false" customHeight="false" outlineLevel="0" collapsed="false">
      <c r="A79" s="25"/>
      <c r="B79" s="237"/>
      <c r="C79" s="255"/>
      <c r="D79" s="293"/>
      <c r="E79" s="257"/>
      <c r="F79" s="250" t="n">
        <f aca="false">ＭＤ３!E24</f>
        <v>0</v>
      </c>
      <c r="G79" s="242" t="n">
        <f aca="false">ＭＤ３!F24</f>
        <v>0</v>
      </c>
      <c r="H79" s="270" t="n">
        <f aca="false">ＭＤ３!H24</f>
        <v>0</v>
      </c>
      <c r="J79" s="237"/>
      <c r="K79" s="255"/>
      <c r="L79" s="256"/>
      <c r="M79" s="257"/>
      <c r="N79" s="250" t="n">
        <f aca="false">ＷＤ１!E24</f>
        <v>0</v>
      </c>
      <c r="O79" s="251" t="n">
        <f aca="false">ＷＤ１!F24</f>
        <v>0</v>
      </c>
      <c r="P79" s="270" t="n">
        <f aca="false">ＷＤ１!H24</f>
        <v>0</v>
      </c>
    </row>
    <row r="80" customFormat="false" ht="13.5" hidden="false" customHeight="false" outlineLevel="0" collapsed="false">
      <c r="A80" s="25" t="n">
        <f aca="false">ＭＤ３!A25</f>
        <v>37</v>
      </c>
      <c r="B80" s="237"/>
      <c r="C80" s="255" t="str">
        <f aca="false">ＭＤ３!B25</f>
        <v>0</v>
      </c>
      <c r="D80" s="293" t="n">
        <f aca="false">ＭＤ３!C25</f>
        <v>0</v>
      </c>
      <c r="E80" s="257" t="n">
        <f aca="false">ＭＤ３!D25</f>
        <v>0</v>
      </c>
      <c r="F80" s="250" t="n">
        <f aca="false">ＭＤ３!E25</f>
        <v>0</v>
      </c>
      <c r="G80" s="258" t="n">
        <f aca="false">ＭＤ３!F25</f>
        <v>0</v>
      </c>
      <c r="H80" s="243" t="n">
        <f aca="false">ＭＤ３!H25</f>
        <v>0</v>
      </c>
      <c r="I80" s="25" t="n">
        <f aca="false">ＷＤ１!A25</f>
        <v>10</v>
      </c>
      <c r="J80" s="237"/>
      <c r="K80" s="255" t="str">
        <f aca="false">ＷＤ１!B25</f>
        <v>0</v>
      </c>
      <c r="L80" s="256" t="n">
        <f aca="false">ＷＤ１!C25</f>
        <v>0</v>
      </c>
      <c r="M80" s="257" t="n">
        <f aca="false">ＷＤ１!D25</f>
        <v>0</v>
      </c>
      <c r="N80" s="250" t="n">
        <f aca="false">ＷＤ１!E25</f>
        <v>0</v>
      </c>
      <c r="O80" s="258" t="n">
        <f aca="false">ＷＤ１!F25</f>
        <v>0</v>
      </c>
      <c r="P80" s="243" t="n">
        <f aca="false">ＷＤ１!H25</f>
        <v>0</v>
      </c>
    </row>
    <row r="81" customFormat="false" ht="13.5" hidden="false" customHeight="false" outlineLevel="0" collapsed="false">
      <c r="A81" s="25"/>
      <c r="B81" s="237"/>
      <c r="C81" s="255"/>
      <c r="D81" s="293"/>
      <c r="E81" s="257"/>
      <c r="F81" s="250" t="n">
        <f aca="false">ＭＤ３!E26</f>
        <v>0</v>
      </c>
      <c r="G81" s="242" t="n">
        <f aca="false">ＭＤ３!F26</f>
        <v>0</v>
      </c>
      <c r="H81" s="270" t="n">
        <f aca="false">ＭＤ３!H26</f>
        <v>0</v>
      </c>
      <c r="J81" s="237"/>
      <c r="K81" s="255"/>
      <c r="L81" s="256"/>
      <c r="M81" s="257"/>
      <c r="N81" s="250" t="n">
        <f aca="false">ＷＤ１!E26</f>
        <v>0</v>
      </c>
      <c r="O81" s="251" t="n">
        <f aca="false">ＷＤ１!F26</f>
        <v>0</v>
      </c>
      <c r="P81" s="270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237"/>
      <c r="C82" s="255" t="str">
        <f aca="false">ＭＤ３!B27</f>
        <v>0</v>
      </c>
      <c r="D82" s="293" t="n">
        <f aca="false">ＭＤ３!C27</f>
        <v>0</v>
      </c>
      <c r="E82" s="257" t="n">
        <f aca="false">ＭＤ３!D27</f>
        <v>0</v>
      </c>
      <c r="F82" s="250" t="n">
        <f aca="false">ＭＤ３!E27</f>
        <v>0</v>
      </c>
      <c r="G82" s="258" t="n">
        <f aca="false">ＭＤ３!F27</f>
        <v>0</v>
      </c>
      <c r="H82" s="243" t="n">
        <f aca="false">ＭＤ３!H27</f>
        <v>0</v>
      </c>
      <c r="I82" s="25" t="n">
        <f aca="false">ＷＤ１!A27</f>
        <v>11</v>
      </c>
      <c r="J82" s="237"/>
      <c r="K82" s="255" t="str">
        <f aca="false">ＷＤ１!B27</f>
        <v>0</v>
      </c>
      <c r="L82" s="256" t="n">
        <f aca="false">ＷＤ１!C27</f>
        <v>0</v>
      </c>
      <c r="M82" s="257" t="n">
        <f aca="false">ＷＤ１!D27</f>
        <v>0</v>
      </c>
      <c r="N82" s="250" t="n">
        <f aca="false">ＷＤ１!E27</f>
        <v>0</v>
      </c>
      <c r="O82" s="258" t="n">
        <f aca="false">ＷＤ１!F27</f>
        <v>0</v>
      </c>
      <c r="P82" s="243" t="n">
        <f aca="false">ＷＤ１!H27</f>
        <v>0</v>
      </c>
    </row>
    <row r="83" customFormat="false" ht="13.5" hidden="false" customHeight="false" outlineLevel="0" collapsed="false">
      <c r="A83" s="25"/>
      <c r="B83" s="237"/>
      <c r="C83" s="255"/>
      <c r="D83" s="293"/>
      <c r="E83" s="257"/>
      <c r="F83" s="250" t="n">
        <f aca="false">ＭＤ３!E28</f>
        <v>0</v>
      </c>
      <c r="G83" s="242" t="n">
        <f aca="false">ＭＤ３!F28</f>
        <v>0</v>
      </c>
      <c r="H83" s="270" t="n">
        <f aca="false">ＭＤ３!H28</f>
        <v>0</v>
      </c>
      <c r="J83" s="237"/>
      <c r="K83" s="255"/>
      <c r="L83" s="256"/>
      <c r="M83" s="257"/>
      <c r="N83" s="250" t="n">
        <f aca="false">ＷＤ１!E28</f>
        <v>0</v>
      </c>
      <c r="O83" s="251" t="n">
        <f aca="false">ＷＤ１!F28</f>
        <v>0</v>
      </c>
      <c r="P83" s="270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237"/>
      <c r="C84" s="255" t="str">
        <f aca="false">ＭＤ３!B29</f>
        <v>0</v>
      </c>
      <c r="D84" s="293" t="n">
        <f aca="false">ＭＤ３!C29</f>
        <v>0</v>
      </c>
      <c r="E84" s="257" t="n">
        <f aca="false">ＭＤ３!D29</f>
        <v>0</v>
      </c>
      <c r="F84" s="250" t="n">
        <f aca="false">ＭＤ３!E29</f>
        <v>0</v>
      </c>
      <c r="G84" s="258" t="n">
        <f aca="false">ＭＤ３!F29</f>
        <v>0</v>
      </c>
      <c r="H84" s="243" t="n">
        <f aca="false">ＭＤ３!H29</f>
        <v>0</v>
      </c>
      <c r="I84" s="25" t="n">
        <f aca="false">ＷＤ１!A29</f>
        <v>12</v>
      </c>
      <c r="J84" s="237"/>
      <c r="K84" s="255" t="str">
        <f aca="false">ＷＤ１!B29</f>
        <v>0</v>
      </c>
      <c r="L84" s="256" t="n">
        <f aca="false">ＷＤ１!C29</f>
        <v>0</v>
      </c>
      <c r="M84" s="257" t="n">
        <f aca="false">ＷＤ１!D29</f>
        <v>0</v>
      </c>
      <c r="N84" s="250" t="n">
        <f aca="false">ＷＤ１!E29</f>
        <v>0</v>
      </c>
      <c r="O84" s="258" t="n">
        <f aca="false">ＷＤ１!F29</f>
        <v>0</v>
      </c>
      <c r="P84" s="243" t="n">
        <f aca="false">ＷＤ１!H29</f>
        <v>0</v>
      </c>
    </row>
    <row r="85" customFormat="false" ht="13.5" hidden="false" customHeight="false" outlineLevel="0" collapsed="false">
      <c r="A85" s="25"/>
      <c r="B85" s="237"/>
      <c r="C85" s="255"/>
      <c r="D85" s="293"/>
      <c r="E85" s="257"/>
      <c r="F85" s="250" t="n">
        <f aca="false">ＭＤ３!E30</f>
        <v>0</v>
      </c>
      <c r="G85" s="242" t="n">
        <f aca="false">ＭＤ３!F30</f>
        <v>0</v>
      </c>
      <c r="H85" s="270" t="n">
        <f aca="false">ＭＤ３!H30</f>
        <v>0</v>
      </c>
      <c r="J85" s="237"/>
      <c r="K85" s="255"/>
      <c r="L85" s="256"/>
      <c r="M85" s="257"/>
      <c r="N85" s="250" t="n">
        <f aca="false">ＷＤ１!E30</f>
        <v>0</v>
      </c>
      <c r="O85" s="251" t="n">
        <f aca="false">ＷＤ１!F30</f>
        <v>0</v>
      </c>
      <c r="P85" s="252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237"/>
      <c r="C86" s="255" t="str">
        <f aca="false">ＭＤ３!B31</f>
        <v>0</v>
      </c>
      <c r="D86" s="293" t="n">
        <f aca="false">ＭＤ３!C31</f>
        <v>0</v>
      </c>
      <c r="E86" s="257" t="n">
        <f aca="false">ＭＤ３!D31</f>
        <v>0</v>
      </c>
      <c r="F86" s="250" t="n">
        <f aca="false">ＭＤ３!E31</f>
        <v>0</v>
      </c>
      <c r="G86" s="258" t="n">
        <f aca="false">ＭＤ３!F31</f>
        <v>0</v>
      </c>
      <c r="H86" s="243" t="n">
        <f aca="false">ＭＤ３!H31</f>
        <v>0</v>
      </c>
      <c r="I86" s="25" t="n">
        <f aca="false">ＷＤ１!A31</f>
        <v>13</v>
      </c>
      <c r="J86" s="237"/>
      <c r="K86" s="255" t="str">
        <f aca="false">ＷＤ１!B31</f>
        <v>0</v>
      </c>
      <c r="L86" s="256" t="n">
        <f aca="false">ＷＤ１!C31</f>
        <v>0</v>
      </c>
      <c r="M86" s="257" t="n">
        <f aca="false">ＷＤ１!D31</f>
        <v>0</v>
      </c>
      <c r="N86" s="250" t="n">
        <f aca="false">ＷＤ１!E31</f>
        <v>0</v>
      </c>
      <c r="O86" s="258" t="n">
        <f aca="false">ＷＤ１!F31</f>
        <v>0</v>
      </c>
      <c r="P86" s="270" t="n">
        <f aca="false">ＷＤ１!H31</f>
        <v>0</v>
      </c>
    </row>
    <row r="87" customFormat="false" ht="13.5" hidden="false" customHeight="false" outlineLevel="0" collapsed="false">
      <c r="A87" s="25"/>
      <c r="B87" s="237"/>
      <c r="C87" s="255"/>
      <c r="D87" s="293"/>
      <c r="E87" s="257"/>
      <c r="F87" s="250" t="n">
        <f aca="false">ＭＤ３!E32</f>
        <v>0</v>
      </c>
      <c r="G87" s="242" t="n">
        <f aca="false">ＭＤ３!F32</f>
        <v>0</v>
      </c>
      <c r="H87" s="270" t="n">
        <f aca="false">ＭＤ３!H32</f>
        <v>0</v>
      </c>
      <c r="J87" s="237"/>
      <c r="K87" s="255"/>
      <c r="L87" s="256"/>
      <c r="M87" s="257"/>
      <c r="N87" s="250" t="n">
        <f aca="false">ＷＤ１!E32</f>
        <v>0</v>
      </c>
      <c r="O87" s="251" t="n">
        <f aca="false">ＷＤ１!F32</f>
        <v>0</v>
      </c>
      <c r="P87" s="252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237"/>
      <c r="C88" s="255" t="str">
        <f aca="false">ＭＤ３!B33</f>
        <v>0</v>
      </c>
      <c r="D88" s="293" t="n">
        <f aca="false">ＭＤ３!C33</f>
        <v>0</v>
      </c>
      <c r="E88" s="257" t="n">
        <f aca="false">ＭＤ３!D33</f>
        <v>0</v>
      </c>
      <c r="F88" s="250" t="n">
        <f aca="false">ＭＤ３!E33</f>
        <v>0</v>
      </c>
      <c r="G88" s="258" t="n">
        <f aca="false">ＭＤ３!F33</f>
        <v>0</v>
      </c>
      <c r="H88" s="243" t="n">
        <f aca="false">ＭＤ３!H33</f>
        <v>0</v>
      </c>
      <c r="I88" s="25" t="n">
        <f aca="false">ＷＤ１!A33</f>
        <v>14</v>
      </c>
      <c r="J88" s="237"/>
      <c r="K88" s="255" t="str">
        <f aca="false">ＷＤ１!B33</f>
        <v>0</v>
      </c>
      <c r="L88" s="256" t="n">
        <f aca="false">ＷＤ１!C33</f>
        <v>0</v>
      </c>
      <c r="M88" s="257" t="n">
        <f aca="false">ＷＤ１!D33</f>
        <v>0</v>
      </c>
      <c r="N88" s="250" t="n">
        <f aca="false">ＷＤ１!E33</f>
        <v>0</v>
      </c>
      <c r="O88" s="258" t="n">
        <f aca="false">ＷＤ１!F33</f>
        <v>0</v>
      </c>
      <c r="P88" s="270" t="n">
        <f aca="false">ＷＤ１!H33</f>
        <v>0</v>
      </c>
    </row>
    <row r="89" customFormat="false" ht="13.5" hidden="false" customHeight="false" outlineLevel="0" collapsed="false">
      <c r="A89" s="25"/>
      <c r="B89" s="237"/>
      <c r="C89" s="255"/>
      <c r="D89" s="293"/>
      <c r="E89" s="257"/>
      <c r="F89" s="250" t="n">
        <f aca="false">ＭＤ３!E34</f>
        <v>0</v>
      </c>
      <c r="G89" s="242" t="n">
        <f aca="false">ＭＤ３!F34</f>
        <v>0</v>
      </c>
      <c r="H89" s="270" t="n">
        <f aca="false">ＭＤ３!H34</f>
        <v>0</v>
      </c>
      <c r="J89" s="237"/>
      <c r="K89" s="255"/>
      <c r="L89" s="256"/>
      <c r="M89" s="257"/>
      <c r="N89" s="250" t="n">
        <f aca="false">ＷＤ１!E34</f>
        <v>0</v>
      </c>
      <c r="O89" s="251" t="n">
        <f aca="false">ＷＤ１!F34</f>
        <v>0</v>
      </c>
      <c r="P89" s="252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237"/>
      <c r="C90" s="255" t="str">
        <f aca="false">ＭＤ３!B35</f>
        <v>0</v>
      </c>
      <c r="D90" s="293" t="n">
        <f aca="false">ＭＤ３!C35</f>
        <v>0</v>
      </c>
      <c r="E90" s="257" t="n">
        <f aca="false">ＭＤ３!D35</f>
        <v>0</v>
      </c>
      <c r="F90" s="250" t="n">
        <f aca="false">ＭＤ３!E35</f>
        <v>0</v>
      </c>
      <c r="G90" s="258" t="n">
        <f aca="false">ＭＤ３!F35</f>
        <v>0</v>
      </c>
      <c r="H90" s="243" t="n">
        <f aca="false">ＭＤ３!H35</f>
        <v>0</v>
      </c>
      <c r="I90" s="25" t="n">
        <f aca="false">ＷＤ１!A35</f>
        <v>15</v>
      </c>
      <c r="J90" s="237"/>
      <c r="K90" s="255" t="str">
        <f aca="false">ＷＤ１!B35</f>
        <v>0</v>
      </c>
      <c r="L90" s="256" t="n">
        <f aca="false">ＷＤ１!C35</f>
        <v>0</v>
      </c>
      <c r="M90" s="257" t="n">
        <f aca="false">ＷＤ１!D35</f>
        <v>0</v>
      </c>
      <c r="N90" s="250" t="n">
        <f aca="false">ＷＤ１!E35</f>
        <v>0</v>
      </c>
      <c r="O90" s="258" t="n">
        <f aca="false">ＷＤ１!F35</f>
        <v>0</v>
      </c>
      <c r="P90" s="270" t="n">
        <f aca="false">ＷＤ１!H35</f>
        <v>0</v>
      </c>
    </row>
    <row r="91" customFormat="false" ht="13.5" hidden="false" customHeight="false" outlineLevel="0" collapsed="false">
      <c r="A91" s="25"/>
      <c r="B91" s="237"/>
      <c r="C91" s="255"/>
      <c r="D91" s="293"/>
      <c r="E91" s="257"/>
      <c r="F91" s="250" t="n">
        <f aca="false">ＭＤ３!E36</f>
        <v>0</v>
      </c>
      <c r="G91" s="242" t="n">
        <f aca="false">ＭＤ３!F36</f>
        <v>0</v>
      </c>
      <c r="H91" s="270" t="n">
        <f aca="false">ＭＤ３!H36</f>
        <v>0</v>
      </c>
      <c r="J91" s="237"/>
      <c r="K91" s="255"/>
      <c r="L91" s="256"/>
      <c r="M91" s="257"/>
      <c r="N91" s="250" t="n">
        <f aca="false">ＷＤ１!E36</f>
        <v>0</v>
      </c>
      <c r="O91" s="251" t="n">
        <f aca="false">ＷＤ１!F36</f>
        <v>0</v>
      </c>
      <c r="P91" s="270" t="n">
        <f aca="false">ＷＤ１!H36</f>
        <v>0</v>
      </c>
    </row>
    <row r="92" customFormat="false" ht="13.5" hidden="false" customHeight="false" outlineLevel="0" collapsed="false">
      <c r="A92" s="25"/>
      <c r="B92" s="271"/>
      <c r="C92" s="272"/>
      <c r="D92" s="286"/>
      <c r="E92" s="274"/>
      <c r="F92" s="275"/>
      <c r="G92" s="276"/>
      <c r="H92" s="277"/>
      <c r="J92" s="271"/>
      <c r="K92" s="272"/>
      <c r="L92" s="273"/>
      <c r="M92" s="274"/>
      <c r="N92" s="275"/>
      <c r="O92" s="276"/>
      <c r="P92" s="277"/>
    </row>
    <row r="93" customFormat="false" ht="13.5" hidden="false" customHeight="false" outlineLevel="0" collapsed="false">
      <c r="A93" s="25"/>
      <c r="B93" s="25"/>
      <c r="C93" s="272"/>
      <c r="D93" s="286"/>
      <c r="E93" s="274"/>
      <c r="F93" s="278"/>
      <c r="G93" s="279"/>
      <c r="H93" s="280"/>
      <c r="K93" s="272"/>
      <c r="L93" s="273"/>
      <c r="M93" s="274"/>
      <c r="N93" s="278"/>
      <c r="O93" s="279"/>
      <c r="P93" s="280"/>
    </row>
    <row r="94" customFormat="false" ht="13.5" hidden="false" customHeight="false" outlineLevel="0" collapsed="false">
      <c r="A94" s="25"/>
      <c r="B94" s="25"/>
      <c r="C94" s="281"/>
      <c r="D94" s="288"/>
      <c r="E94" s="283"/>
      <c r="F94" s="278"/>
      <c r="G94" s="279"/>
      <c r="H94" s="280"/>
      <c r="K94" s="281"/>
      <c r="L94" s="282"/>
      <c r="M94" s="283"/>
      <c r="N94" s="278"/>
      <c r="O94" s="279"/>
      <c r="P94" s="280"/>
    </row>
    <row r="95" customFormat="false" ht="13.5" hidden="false" customHeight="false" outlineLevel="0" collapsed="false">
      <c r="A95" s="25"/>
      <c r="B95" s="25"/>
      <c r="C95" s="281"/>
      <c r="D95" s="288"/>
      <c r="E95" s="283"/>
      <c r="F95" s="278"/>
      <c r="G95" s="279"/>
      <c r="H95" s="280"/>
      <c r="K95" s="281"/>
      <c r="L95" s="282"/>
      <c r="M95" s="283"/>
      <c r="N95" s="278"/>
      <c r="O95" s="279"/>
      <c r="P95" s="280"/>
    </row>
    <row r="96" customFormat="false" ht="13.5" hidden="false" customHeight="false" outlineLevel="0" collapsed="false">
      <c r="A96" s="25"/>
      <c r="B96" s="25"/>
      <c r="C96" s="281"/>
      <c r="D96" s="288"/>
      <c r="E96" s="283"/>
      <c r="F96" s="278"/>
      <c r="G96" s="279"/>
      <c r="H96" s="280"/>
      <c r="K96" s="281"/>
      <c r="L96" s="282"/>
      <c r="M96" s="283"/>
      <c r="N96" s="278"/>
      <c r="O96" s="279"/>
      <c r="P96" s="280"/>
    </row>
    <row r="97" customFormat="false" ht="13.5" hidden="false" customHeight="false" outlineLevel="0" collapsed="false">
      <c r="A97" s="25"/>
      <c r="B97" s="25"/>
      <c r="C97" s="281"/>
      <c r="D97" s="288"/>
      <c r="E97" s="283"/>
      <c r="F97" s="278"/>
      <c r="G97" s="279"/>
      <c r="H97" s="280"/>
      <c r="K97" s="281"/>
      <c r="L97" s="282"/>
      <c r="M97" s="283"/>
      <c r="N97" s="278"/>
      <c r="O97" s="279"/>
      <c r="P97" s="280"/>
    </row>
    <row r="98" customFormat="false" ht="13.5" hidden="false" customHeight="false" outlineLevel="0" collapsed="false">
      <c r="A98" s="25"/>
      <c r="B98" s="25"/>
      <c r="C98" s="281"/>
      <c r="D98" s="288"/>
      <c r="E98" s="283"/>
      <c r="F98" s="278"/>
      <c r="G98" s="279"/>
      <c r="H98" s="280"/>
      <c r="K98" s="281"/>
      <c r="L98" s="282"/>
      <c r="M98" s="283"/>
      <c r="N98" s="278"/>
      <c r="O98" s="279"/>
      <c r="P98" s="280"/>
    </row>
    <row r="99" customFormat="false" ht="13.5" hidden="false" customHeight="false" outlineLevel="0" collapsed="false">
      <c r="A99" s="25"/>
      <c r="B99" s="25"/>
      <c r="C99" s="281"/>
      <c r="D99" s="288"/>
      <c r="E99" s="283"/>
      <c r="F99" s="278"/>
      <c r="G99" s="279"/>
      <c r="H99" s="280"/>
      <c r="K99" s="281"/>
      <c r="L99" s="282"/>
      <c r="M99" s="283"/>
      <c r="N99" s="278"/>
      <c r="O99" s="279"/>
      <c r="P99" s="280"/>
    </row>
    <row r="100" customFormat="false" ht="13.5" hidden="false" customHeight="false" outlineLevel="0" collapsed="false">
      <c r="A100" s="25"/>
      <c r="B100" s="25"/>
      <c r="C100" s="281"/>
      <c r="D100" s="288"/>
      <c r="E100" s="283"/>
      <c r="F100" s="278"/>
      <c r="G100" s="279"/>
      <c r="H100" s="280"/>
      <c r="K100" s="281"/>
      <c r="L100" s="282"/>
      <c r="M100" s="283"/>
      <c r="N100" s="278"/>
      <c r="O100" s="279"/>
      <c r="P100" s="280"/>
    </row>
    <row r="101" customFormat="false" ht="13.5" hidden="false" customHeight="false" outlineLevel="0" collapsed="false">
      <c r="A101" s="25"/>
      <c r="B101" s="25"/>
      <c r="C101" s="281"/>
      <c r="D101" s="288"/>
      <c r="E101" s="283"/>
      <c r="F101" s="278"/>
      <c r="G101" s="279"/>
      <c r="H101" s="280"/>
      <c r="K101" s="281"/>
      <c r="L101" s="282"/>
      <c r="M101" s="283"/>
      <c r="N101" s="278"/>
      <c r="O101" s="279"/>
      <c r="P101" s="280"/>
    </row>
    <row r="102" customFormat="false" ht="13.5" hidden="false" customHeight="false" outlineLevel="0" collapsed="false">
      <c r="B102" s="25"/>
      <c r="K102" s="281"/>
      <c r="L102" s="282"/>
      <c r="M102" s="283"/>
      <c r="N102" s="278"/>
      <c r="O102" s="279"/>
      <c r="P102" s="280"/>
    </row>
    <row r="103" customFormat="false" ht="13.5" hidden="false" customHeight="false" outlineLevel="0" collapsed="false">
      <c r="B103" s="25"/>
      <c r="K103" s="281"/>
      <c r="L103" s="282"/>
      <c r="M103" s="283"/>
      <c r="N103" s="278"/>
      <c r="O103" s="279"/>
      <c r="P103" s="280"/>
    </row>
    <row r="104" customFormat="false" ht="13.5" hidden="false" customHeight="false" outlineLevel="0" collapsed="false">
      <c r="B104" s="25"/>
      <c r="K104" s="281"/>
      <c r="L104" s="282"/>
      <c r="M104" s="283"/>
      <c r="N104" s="278"/>
      <c r="O104" s="279"/>
      <c r="P104" s="280"/>
    </row>
    <row r="105" customFormat="false" ht="13.5" hidden="false" customHeight="false" outlineLevel="0" collapsed="false">
      <c r="B105" s="25"/>
      <c r="K105" s="281"/>
      <c r="L105" s="282"/>
      <c r="M105" s="283"/>
      <c r="N105" s="278"/>
      <c r="O105" s="279"/>
      <c r="P105" s="280"/>
    </row>
    <row r="106" customFormat="false" ht="13.5" hidden="false" customHeight="false" outlineLevel="0" collapsed="false">
      <c r="B106" s="25"/>
      <c r="K106" s="281"/>
      <c r="L106" s="282"/>
      <c r="M106" s="283"/>
      <c r="N106" s="278"/>
      <c r="O106" s="279"/>
      <c r="P106" s="280"/>
    </row>
    <row r="107" customFormat="false" ht="13.5" hidden="false" customHeight="false" outlineLevel="0" collapsed="false">
      <c r="B107" s="25"/>
      <c r="K107" s="281"/>
      <c r="L107" s="282"/>
      <c r="M107" s="283"/>
      <c r="N107" s="278"/>
      <c r="O107" s="279"/>
      <c r="P107" s="280"/>
    </row>
    <row r="108" customFormat="false" ht="13.5" hidden="false" customHeight="false" outlineLevel="0" collapsed="false">
      <c r="B108" s="25"/>
      <c r="K108" s="281"/>
      <c r="L108" s="288"/>
      <c r="M108" s="283"/>
      <c r="N108" s="278"/>
      <c r="O108" s="279"/>
      <c r="P108" s="280"/>
    </row>
    <row r="109" customFormat="false" ht="13.5" hidden="false" customHeight="false" outlineLevel="0" collapsed="false">
      <c r="B109" s="25"/>
      <c r="K109" s="281"/>
      <c r="L109" s="288"/>
      <c r="M109" s="283"/>
      <c r="N109" s="278"/>
      <c r="O109" s="279"/>
      <c r="P109" s="280"/>
    </row>
    <row r="110" customFormat="false" ht="13.5" hidden="false" customHeight="false" outlineLevel="0" collapsed="false">
      <c r="B110" s="25"/>
      <c r="K110" s="281"/>
      <c r="L110" s="288"/>
      <c r="M110" s="283"/>
      <c r="N110" s="278"/>
      <c r="O110" s="279"/>
      <c r="P110" s="280"/>
    </row>
    <row r="111" customFormat="false" ht="13.5" hidden="false" customHeight="false" outlineLevel="0" collapsed="false">
      <c r="B111" s="25"/>
      <c r="K111" s="281"/>
      <c r="L111" s="288"/>
      <c r="M111" s="283"/>
      <c r="N111" s="278"/>
      <c r="O111" s="279"/>
      <c r="P111" s="280"/>
    </row>
    <row r="118" customFormat="false" ht="18.75" hidden="false" customHeight="false" outlineLevel="0" collapsed="false">
      <c r="C118" s="222"/>
      <c r="D118" s="223" t="s">
        <v>121</v>
      </c>
      <c r="E118" s="223"/>
      <c r="F118" s="223"/>
      <c r="G118" s="223"/>
      <c r="H118" s="224"/>
      <c r="K118" s="225"/>
      <c r="L118" s="223" t="s">
        <v>122</v>
      </c>
      <c r="M118" s="223"/>
      <c r="N118" s="223"/>
      <c r="O118" s="223"/>
    </row>
    <row r="119" customFormat="false" ht="13.5" hidden="false" customHeight="false" outlineLevel="0" collapsed="false">
      <c r="A119" s="3"/>
      <c r="B119" s="3"/>
      <c r="C119" s="226"/>
      <c r="I119" s="49"/>
      <c r="J119" s="49"/>
      <c r="K119" s="226"/>
    </row>
    <row r="120" customFormat="false" ht="27" hidden="false" customHeight="true" outlineLevel="0" collapsed="false">
      <c r="B120" s="228" t="s">
        <v>107</v>
      </c>
      <c r="C120" s="229"/>
      <c r="D120" s="230" t="s">
        <v>29</v>
      </c>
      <c r="E120" s="231" t="s">
        <v>30</v>
      </c>
      <c r="F120" s="232" t="s">
        <v>31</v>
      </c>
      <c r="G120" s="233" t="s">
        <v>32</v>
      </c>
      <c r="H120" s="294" t="s">
        <v>108</v>
      </c>
      <c r="J120" s="228" t="s">
        <v>107</v>
      </c>
      <c r="K120" s="229"/>
      <c r="L120" s="230" t="s">
        <v>29</v>
      </c>
      <c r="M120" s="231" t="s">
        <v>30</v>
      </c>
      <c r="N120" s="232" t="s">
        <v>31</v>
      </c>
      <c r="O120" s="233" t="s">
        <v>32</v>
      </c>
      <c r="P120" s="290" t="s">
        <v>108</v>
      </c>
    </row>
    <row r="121" customFormat="false" ht="13.5" hidden="false" customHeight="false" outlineLevel="0" collapsed="false">
      <c r="A121" s="25" t="n">
        <f aca="false">ＷＤ２!A7</f>
        <v>16</v>
      </c>
      <c r="B121" s="237"/>
      <c r="C121" s="255" t="str">
        <f aca="false">ＷＤ２!B7</f>
        <v>0</v>
      </c>
      <c r="D121" s="293" t="n">
        <f aca="false">ＷＤ２!C7</f>
        <v>0</v>
      </c>
      <c r="E121" s="257" t="n">
        <f aca="false">ＷＤ２!D7</f>
        <v>0</v>
      </c>
      <c r="F121" s="250" t="n">
        <f aca="false">ＷＤ２!E7</f>
        <v>0</v>
      </c>
      <c r="G121" s="258" t="n">
        <f aca="false">ＷＤ２!F7</f>
        <v>0</v>
      </c>
      <c r="H121" s="243" t="n">
        <f aca="false">ＷＤ２!H7</f>
        <v>0</v>
      </c>
      <c r="I121" s="25" t="n">
        <f aca="false">ＷＤ３!A7</f>
        <v>31</v>
      </c>
      <c r="J121" s="237"/>
      <c r="K121" s="255" t="str">
        <f aca="false">ＷＤ３!B7</f>
        <v>0</v>
      </c>
      <c r="L121" s="293" t="n">
        <f aca="false">ＷＤ３!C7</f>
        <v>0</v>
      </c>
      <c r="M121" s="257" t="n">
        <f aca="false">ＷＤ３!D7</f>
        <v>0</v>
      </c>
      <c r="N121" s="250" t="n">
        <f aca="false">ＷＤ３!E7</f>
        <v>0</v>
      </c>
      <c r="O121" s="258" t="n">
        <f aca="false">ＷＤ３!F7</f>
        <v>0</v>
      </c>
      <c r="P121" s="270" t="n">
        <f aca="false">ＷＤ３!H7</f>
        <v>0</v>
      </c>
    </row>
    <row r="122" customFormat="false" ht="13.5" hidden="false" customHeight="false" outlineLevel="0" collapsed="false">
      <c r="A122" s="25"/>
      <c r="B122" s="237"/>
      <c r="C122" s="255"/>
      <c r="D122" s="293"/>
      <c r="E122" s="257"/>
      <c r="F122" s="250" t="n">
        <f aca="false">ＷＤ２!E8</f>
        <v>0</v>
      </c>
      <c r="G122" s="251" t="n">
        <f aca="false">ＷＤ２!F8</f>
        <v>0</v>
      </c>
      <c r="H122" s="252" t="n">
        <f aca="false">ＷＤ２!H8</f>
        <v>0</v>
      </c>
      <c r="J122" s="237"/>
      <c r="K122" s="255"/>
      <c r="L122" s="293"/>
      <c r="M122" s="257"/>
      <c r="N122" s="250" t="n">
        <f aca="false">ＷＤ３!E8</f>
        <v>0</v>
      </c>
      <c r="O122" s="251" t="n">
        <f aca="false">ＷＤ３!F8</f>
        <v>0</v>
      </c>
      <c r="P122" s="252" t="n">
        <f aca="false">ＷＤ３!H8</f>
        <v>0</v>
      </c>
    </row>
    <row r="123" customFormat="false" ht="13.5" hidden="false" customHeight="false" outlineLevel="0" collapsed="false">
      <c r="A123" s="25" t="n">
        <f aca="false">ＷＤ２!A9</f>
        <v>17</v>
      </c>
      <c r="B123" s="237"/>
      <c r="C123" s="255" t="str">
        <f aca="false">ＷＤ２!B9</f>
        <v>0</v>
      </c>
      <c r="D123" s="293" t="n">
        <f aca="false">ＷＤ２!C9</f>
        <v>0</v>
      </c>
      <c r="E123" s="257" t="n">
        <f aca="false">ＷＤ２!D9</f>
        <v>0</v>
      </c>
      <c r="F123" s="250" t="n">
        <f aca="false">ＷＤ２!E9</f>
        <v>0</v>
      </c>
      <c r="G123" s="258" t="n">
        <f aca="false">ＷＤ２!F9</f>
        <v>0</v>
      </c>
      <c r="H123" s="243" t="n">
        <f aca="false">ＷＤ２!H9</f>
        <v>0</v>
      </c>
      <c r="I123" s="25" t="n">
        <f aca="false">ＷＤ３!A9</f>
        <v>32</v>
      </c>
      <c r="J123" s="237"/>
      <c r="K123" s="255" t="str">
        <f aca="false">ＷＤ３!B9</f>
        <v>0</v>
      </c>
      <c r="L123" s="293" t="n">
        <f aca="false">ＷＤ３!C9</f>
        <v>0</v>
      </c>
      <c r="M123" s="257" t="n">
        <f aca="false">ＷＤ３!D9</f>
        <v>0</v>
      </c>
      <c r="N123" s="250" t="n">
        <f aca="false">ＷＤ３!E9</f>
        <v>0</v>
      </c>
      <c r="O123" s="258" t="n">
        <f aca="false">ＷＤ３!F9</f>
        <v>0</v>
      </c>
      <c r="P123" s="270" t="n">
        <f aca="false">ＷＤ３!H9</f>
        <v>0</v>
      </c>
    </row>
    <row r="124" customFormat="false" ht="13.5" hidden="false" customHeight="false" outlineLevel="0" collapsed="false">
      <c r="A124" s="25"/>
      <c r="B124" s="237"/>
      <c r="C124" s="255"/>
      <c r="D124" s="293"/>
      <c r="E124" s="257"/>
      <c r="F124" s="250" t="n">
        <f aca="false">ＷＤ２!E10</f>
        <v>0</v>
      </c>
      <c r="G124" s="251" t="n">
        <f aca="false">ＷＤ２!F10</f>
        <v>0</v>
      </c>
      <c r="H124" s="252" t="n">
        <f aca="false">ＷＤ２!H10</f>
        <v>0</v>
      </c>
      <c r="J124" s="237"/>
      <c r="K124" s="255"/>
      <c r="L124" s="293"/>
      <c r="M124" s="257"/>
      <c r="N124" s="250" t="n">
        <f aca="false">ＷＤ３!E10</f>
        <v>0</v>
      </c>
      <c r="O124" s="251" t="n">
        <f aca="false">ＷＤ３!F10</f>
        <v>0</v>
      </c>
      <c r="P124" s="252" t="n">
        <f aca="false">ＷＤ３!H10</f>
        <v>0</v>
      </c>
    </row>
    <row r="125" customFormat="false" ht="13.5" hidden="false" customHeight="false" outlineLevel="0" collapsed="false">
      <c r="A125" s="25" t="n">
        <f aca="false">ＷＤ２!A11</f>
        <v>18</v>
      </c>
      <c r="B125" s="237"/>
      <c r="C125" s="255" t="str">
        <f aca="false">ＷＤ２!B11</f>
        <v>0</v>
      </c>
      <c r="D125" s="293" t="n">
        <f aca="false">ＷＤ２!C11</f>
        <v>0</v>
      </c>
      <c r="E125" s="257" t="n">
        <f aca="false">ＷＤ２!D11</f>
        <v>0</v>
      </c>
      <c r="F125" s="250" t="n">
        <f aca="false">ＷＤ２!E11</f>
        <v>0</v>
      </c>
      <c r="G125" s="258" t="n">
        <f aca="false">ＷＤ２!F11</f>
        <v>0</v>
      </c>
      <c r="H125" s="243" t="n">
        <f aca="false">ＷＤ２!H11</f>
        <v>0</v>
      </c>
      <c r="I125" s="25" t="n">
        <f aca="false">ＷＤ３!A11</f>
        <v>33</v>
      </c>
      <c r="J125" s="237"/>
      <c r="K125" s="255" t="str">
        <f aca="false">ＷＤ３!B11</f>
        <v>0</v>
      </c>
      <c r="L125" s="293" t="n">
        <f aca="false">ＷＤ３!C11</f>
        <v>0</v>
      </c>
      <c r="M125" s="257" t="n">
        <f aca="false">ＷＤ３!D11</f>
        <v>0</v>
      </c>
      <c r="N125" s="250" t="n">
        <f aca="false">ＷＤ３!E11</f>
        <v>0</v>
      </c>
      <c r="O125" s="258" t="n">
        <f aca="false">ＷＤ３!F11</f>
        <v>0</v>
      </c>
      <c r="P125" s="270" t="n">
        <f aca="false">ＷＤ３!H11</f>
        <v>0</v>
      </c>
    </row>
    <row r="126" customFormat="false" ht="13.5" hidden="false" customHeight="false" outlineLevel="0" collapsed="false">
      <c r="A126" s="25"/>
      <c r="B126" s="237"/>
      <c r="C126" s="255"/>
      <c r="D126" s="293"/>
      <c r="E126" s="257"/>
      <c r="F126" s="250" t="n">
        <f aca="false">ＷＤ２!E12</f>
        <v>0</v>
      </c>
      <c r="G126" s="251" t="n">
        <f aca="false">ＷＤ２!F12</f>
        <v>0</v>
      </c>
      <c r="H126" s="252" t="n">
        <f aca="false">ＷＤ２!H12</f>
        <v>0</v>
      </c>
      <c r="J126" s="237"/>
      <c r="K126" s="255"/>
      <c r="L126" s="293"/>
      <c r="M126" s="257"/>
      <c r="N126" s="250" t="n">
        <f aca="false">ＷＤ３!E12</f>
        <v>0</v>
      </c>
      <c r="O126" s="251" t="n">
        <f aca="false">ＷＤ３!F12</f>
        <v>0</v>
      </c>
      <c r="P126" s="252" t="n">
        <f aca="false">ＷＤ３!H12</f>
        <v>0</v>
      </c>
    </row>
    <row r="127" customFormat="false" ht="13.5" hidden="false" customHeight="false" outlineLevel="0" collapsed="false">
      <c r="A127" s="25" t="n">
        <f aca="false">ＷＤ２!A13</f>
        <v>19</v>
      </c>
      <c r="B127" s="237"/>
      <c r="C127" s="255" t="str">
        <f aca="false">ＷＤ２!B13</f>
        <v>0</v>
      </c>
      <c r="D127" s="293" t="n">
        <f aca="false">ＷＤ２!C13</f>
        <v>0</v>
      </c>
      <c r="E127" s="257" t="n">
        <f aca="false">ＷＤ２!D13</f>
        <v>0</v>
      </c>
      <c r="F127" s="250" t="n">
        <f aca="false">ＷＤ２!E13</f>
        <v>0</v>
      </c>
      <c r="G127" s="258" t="n">
        <f aca="false">ＷＤ２!F13</f>
        <v>0</v>
      </c>
      <c r="H127" s="243" t="n">
        <f aca="false">ＷＤ２!H13</f>
        <v>0</v>
      </c>
      <c r="I127" s="25" t="n">
        <f aca="false">ＷＤ３!A13</f>
        <v>34</v>
      </c>
      <c r="J127" s="237"/>
      <c r="K127" s="255" t="str">
        <f aca="false">ＷＤ３!B13</f>
        <v>0</v>
      </c>
      <c r="L127" s="293" t="n">
        <f aca="false">ＷＤ３!C13</f>
        <v>0</v>
      </c>
      <c r="M127" s="257" t="n">
        <f aca="false">ＷＤ３!D13</f>
        <v>0</v>
      </c>
      <c r="N127" s="250" t="n">
        <f aca="false">ＷＤ３!E13</f>
        <v>0</v>
      </c>
      <c r="O127" s="258" t="n">
        <f aca="false">ＷＤ３!F13</f>
        <v>0</v>
      </c>
      <c r="P127" s="270" t="n">
        <f aca="false">ＷＤ３!H13</f>
        <v>0</v>
      </c>
    </row>
    <row r="128" customFormat="false" ht="13.5" hidden="false" customHeight="false" outlineLevel="0" collapsed="false">
      <c r="A128" s="25"/>
      <c r="B128" s="237"/>
      <c r="C128" s="255"/>
      <c r="D128" s="293"/>
      <c r="E128" s="257"/>
      <c r="F128" s="250" t="n">
        <f aca="false">ＷＤ２!E14</f>
        <v>0</v>
      </c>
      <c r="G128" s="251" t="n">
        <f aca="false">ＷＤ２!F14</f>
        <v>0</v>
      </c>
      <c r="H128" s="252" t="n">
        <f aca="false">ＷＤ２!H14</f>
        <v>0</v>
      </c>
      <c r="J128" s="237"/>
      <c r="K128" s="255"/>
      <c r="L128" s="293"/>
      <c r="M128" s="257"/>
      <c r="N128" s="250" t="n">
        <f aca="false">ＷＤ３!E14</f>
        <v>0</v>
      </c>
      <c r="O128" s="251" t="n">
        <f aca="false">ＷＤ３!F14</f>
        <v>0</v>
      </c>
      <c r="P128" s="252" t="n">
        <f aca="false">ＷＤ３!H14</f>
        <v>0</v>
      </c>
    </row>
    <row r="129" customFormat="false" ht="13.5" hidden="false" customHeight="false" outlineLevel="0" collapsed="false">
      <c r="A129" s="25" t="n">
        <f aca="false">ＷＤ２!A15</f>
        <v>20</v>
      </c>
      <c r="B129" s="237"/>
      <c r="C129" s="255" t="str">
        <f aca="false">ＷＤ２!B15</f>
        <v>0</v>
      </c>
      <c r="D129" s="293" t="n">
        <f aca="false">ＷＤ２!C15</f>
        <v>0</v>
      </c>
      <c r="E129" s="257" t="n">
        <f aca="false">ＷＤ２!D15</f>
        <v>0</v>
      </c>
      <c r="F129" s="250" t="n">
        <f aca="false">ＷＤ２!E15</f>
        <v>0</v>
      </c>
      <c r="G129" s="258" t="n">
        <f aca="false">ＷＤ２!F15</f>
        <v>0</v>
      </c>
      <c r="H129" s="243" t="n">
        <f aca="false">ＷＤ２!H15</f>
        <v>0</v>
      </c>
      <c r="I129" s="25" t="n">
        <f aca="false">ＷＤ３!A15</f>
        <v>35</v>
      </c>
      <c r="J129" s="237"/>
      <c r="K129" s="255" t="str">
        <f aca="false">ＷＤ３!B15</f>
        <v>0</v>
      </c>
      <c r="L129" s="293" t="n">
        <f aca="false">ＷＤ３!C15</f>
        <v>0</v>
      </c>
      <c r="M129" s="257" t="n">
        <f aca="false">ＷＤ３!D15</f>
        <v>0</v>
      </c>
      <c r="N129" s="250" t="n">
        <f aca="false">ＷＤ３!E15</f>
        <v>0</v>
      </c>
      <c r="O129" s="258" t="n">
        <f aca="false">ＷＤ３!F15</f>
        <v>0</v>
      </c>
      <c r="P129" s="270" t="n">
        <f aca="false">ＷＤ３!H15</f>
        <v>0</v>
      </c>
    </row>
    <row r="130" customFormat="false" ht="13.5" hidden="false" customHeight="false" outlineLevel="0" collapsed="false">
      <c r="A130" s="25"/>
      <c r="B130" s="237"/>
      <c r="C130" s="255"/>
      <c r="D130" s="293"/>
      <c r="E130" s="257"/>
      <c r="F130" s="250" t="n">
        <f aca="false">ＷＤ２!E16</f>
        <v>0</v>
      </c>
      <c r="G130" s="251" t="n">
        <f aca="false">ＷＤ２!F16</f>
        <v>0</v>
      </c>
      <c r="H130" s="252" t="n">
        <f aca="false">ＷＤ２!H16</f>
        <v>0</v>
      </c>
      <c r="J130" s="237"/>
      <c r="K130" s="255"/>
      <c r="L130" s="293"/>
      <c r="M130" s="257"/>
      <c r="N130" s="250" t="n">
        <f aca="false">ＷＤ３!E16</f>
        <v>0</v>
      </c>
      <c r="O130" s="251" t="n">
        <f aca="false">ＷＤ３!F16</f>
        <v>0</v>
      </c>
      <c r="P130" s="252" t="n">
        <f aca="false">ＷＤ３!H16</f>
        <v>0</v>
      </c>
    </row>
    <row r="131" customFormat="false" ht="13.5" hidden="false" customHeight="false" outlineLevel="0" collapsed="false">
      <c r="A131" s="25" t="n">
        <f aca="false">ＷＤ２!A17</f>
        <v>21</v>
      </c>
      <c r="B131" s="237"/>
      <c r="C131" s="255" t="str">
        <f aca="false">ＷＤ２!B17</f>
        <v>0</v>
      </c>
      <c r="D131" s="293" t="n">
        <f aca="false">ＷＤ２!C17</f>
        <v>0</v>
      </c>
      <c r="E131" s="257" t="n">
        <f aca="false">ＷＤ２!D17</f>
        <v>0</v>
      </c>
      <c r="F131" s="250" t="n">
        <f aca="false">ＷＤ２!E17</f>
        <v>0</v>
      </c>
      <c r="G131" s="258" t="n">
        <f aca="false">ＷＤ２!F17</f>
        <v>0</v>
      </c>
      <c r="H131" s="243" t="n">
        <f aca="false">ＷＤ２!H17</f>
        <v>0</v>
      </c>
      <c r="I131" s="25" t="n">
        <f aca="false">ＷＤ３!A17</f>
        <v>36</v>
      </c>
      <c r="J131" s="237"/>
      <c r="K131" s="255" t="str">
        <f aca="false">ＷＤ３!B17</f>
        <v>0</v>
      </c>
      <c r="L131" s="293" t="n">
        <f aca="false">ＷＤ３!C17</f>
        <v>0</v>
      </c>
      <c r="M131" s="257" t="n">
        <f aca="false">ＷＤ３!D17</f>
        <v>0</v>
      </c>
      <c r="N131" s="250" t="n">
        <f aca="false">ＷＤ３!E17</f>
        <v>0</v>
      </c>
      <c r="O131" s="258" t="n">
        <f aca="false">ＷＤ３!F17</f>
        <v>0</v>
      </c>
      <c r="P131" s="270" t="n">
        <f aca="false">ＷＤ３!H17</f>
        <v>0</v>
      </c>
    </row>
    <row r="132" customFormat="false" ht="13.5" hidden="false" customHeight="false" outlineLevel="0" collapsed="false">
      <c r="A132" s="25"/>
      <c r="B132" s="237"/>
      <c r="C132" s="255"/>
      <c r="D132" s="293"/>
      <c r="E132" s="257"/>
      <c r="F132" s="250" t="n">
        <f aca="false">ＷＤ２!E18</f>
        <v>0</v>
      </c>
      <c r="G132" s="251" t="n">
        <f aca="false">ＷＤ２!F18</f>
        <v>0</v>
      </c>
      <c r="H132" s="252" t="n">
        <f aca="false">ＷＤ２!H18</f>
        <v>0</v>
      </c>
      <c r="J132" s="237"/>
      <c r="K132" s="255"/>
      <c r="L132" s="293"/>
      <c r="M132" s="257"/>
      <c r="N132" s="250" t="n">
        <f aca="false">ＷＤ３!E18</f>
        <v>0</v>
      </c>
      <c r="O132" s="251" t="n">
        <f aca="false">ＷＤ３!F18</f>
        <v>0</v>
      </c>
      <c r="P132" s="252" t="n">
        <f aca="false">ＷＤ３!H18</f>
        <v>0</v>
      </c>
    </row>
    <row r="133" customFormat="false" ht="13.5" hidden="false" customHeight="false" outlineLevel="0" collapsed="false">
      <c r="A133" s="25" t="n">
        <f aca="false">ＷＤ２!A19</f>
        <v>22</v>
      </c>
      <c r="B133" s="237"/>
      <c r="C133" s="255" t="str">
        <f aca="false">ＷＤ２!B19</f>
        <v>0</v>
      </c>
      <c r="D133" s="293" t="n">
        <f aca="false">ＷＤ２!C19</f>
        <v>0</v>
      </c>
      <c r="E133" s="257" t="n">
        <f aca="false">ＷＤ２!D19</f>
        <v>0</v>
      </c>
      <c r="F133" s="250" t="n">
        <f aca="false">ＷＤ２!E19</f>
        <v>0</v>
      </c>
      <c r="G133" s="258" t="n">
        <f aca="false">ＷＤ２!F19</f>
        <v>0</v>
      </c>
      <c r="H133" s="243" t="n">
        <f aca="false">ＷＤ２!H19</f>
        <v>0</v>
      </c>
      <c r="I133" s="25" t="n">
        <f aca="false">ＷＤ３!A19</f>
        <v>37</v>
      </c>
      <c r="J133" s="237"/>
      <c r="K133" s="255" t="str">
        <f aca="false">ＷＤ３!B19</f>
        <v>0</v>
      </c>
      <c r="L133" s="293" t="n">
        <f aca="false">ＷＤ３!C19</f>
        <v>0</v>
      </c>
      <c r="M133" s="257" t="n">
        <f aca="false">ＷＤ３!D19</f>
        <v>0</v>
      </c>
      <c r="N133" s="250" t="n">
        <f aca="false">ＷＤ３!E19</f>
        <v>0</v>
      </c>
      <c r="O133" s="258" t="n">
        <f aca="false">ＷＤ３!F19</f>
        <v>0</v>
      </c>
      <c r="P133" s="270" t="n">
        <f aca="false">ＷＤ３!H19</f>
        <v>0</v>
      </c>
    </row>
    <row r="134" customFormat="false" ht="13.5" hidden="false" customHeight="false" outlineLevel="0" collapsed="false">
      <c r="A134" s="25"/>
      <c r="B134" s="237"/>
      <c r="C134" s="255"/>
      <c r="D134" s="293"/>
      <c r="E134" s="257"/>
      <c r="F134" s="250" t="n">
        <f aca="false">ＷＤ２!E20</f>
        <v>0</v>
      </c>
      <c r="G134" s="251" t="n">
        <f aca="false">ＷＤ２!F20</f>
        <v>0</v>
      </c>
      <c r="H134" s="252" t="n">
        <f aca="false">ＷＤ２!H20</f>
        <v>0</v>
      </c>
      <c r="J134" s="237"/>
      <c r="K134" s="255"/>
      <c r="L134" s="293"/>
      <c r="M134" s="257"/>
      <c r="N134" s="250" t="n">
        <f aca="false">ＷＤ３!E20</f>
        <v>0</v>
      </c>
      <c r="O134" s="251" t="n">
        <f aca="false">ＷＤ３!F20</f>
        <v>0</v>
      </c>
      <c r="P134" s="252" t="n">
        <f aca="false">ＷＤ３!H20</f>
        <v>0</v>
      </c>
    </row>
    <row r="135" customFormat="false" ht="13.5" hidden="false" customHeight="false" outlineLevel="0" collapsed="false">
      <c r="A135" s="25" t="n">
        <f aca="false">ＷＤ２!A21</f>
        <v>23</v>
      </c>
      <c r="B135" s="237"/>
      <c r="C135" s="255" t="str">
        <f aca="false">ＷＤ２!B21</f>
        <v>0</v>
      </c>
      <c r="D135" s="293" t="n">
        <f aca="false">ＷＤ２!C21</f>
        <v>0</v>
      </c>
      <c r="E135" s="257" t="n">
        <f aca="false">ＷＤ２!D21</f>
        <v>0</v>
      </c>
      <c r="F135" s="250" t="n">
        <f aca="false">ＷＤ２!E21</f>
        <v>0</v>
      </c>
      <c r="G135" s="258" t="n">
        <f aca="false">ＷＤ２!F21</f>
        <v>0</v>
      </c>
      <c r="H135" s="243" t="n">
        <f aca="false">ＷＤ２!H21</f>
        <v>0</v>
      </c>
      <c r="I135" s="25" t="n">
        <f aca="false">ＷＤ３!A21</f>
        <v>38</v>
      </c>
      <c r="J135" s="237"/>
      <c r="K135" s="255" t="str">
        <f aca="false">ＷＤ３!B21</f>
        <v>0</v>
      </c>
      <c r="L135" s="293" t="n">
        <f aca="false">ＷＤ３!C21</f>
        <v>0</v>
      </c>
      <c r="M135" s="257" t="n">
        <f aca="false">ＷＤ３!D21</f>
        <v>0</v>
      </c>
      <c r="N135" s="250" t="n">
        <f aca="false">ＷＤ３!E21</f>
        <v>0</v>
      </c>
      <c r="O135" s="258" t="n">
        <f aca="false">ＷＤ３!F21</f>
        <v>0</v>
      </c>
      <c r="P135" s="270" t="n">
        <f aca="false">ＷＤ３!H21</f>
        <v>0</v>
      </c>
    </row>
    <row r="136" customFormat="false" ht="13.5" hidden="false" customHeight="false" outlineLevel="0" collapsed="false">
      <c r="A136" s="25"/>
      <c r="B136" s="237"/>
      <c r="C136" s="255"/>
      <c r="D136" s="293"/>
      <c r="E136" s="257"/>
      <c r="F136" s="250" t="n">
        <f aca="false">ＷＤ２!E22</f>
        <v>0</v>
      </c>
      <c r="G136" s="251" t="n">
        <f aca="false">ＷＤ２!F22</f>
        <v>0</v>
      </c>
      <c r="H136" s="252" t="n">
        <f aca="false">ＷＤ２!H22</f>
        <v>0</v>
      </c>
      <c r="J136" s="237"/>
      <c r="K136" s="255"/>
      <c r="L136" s="293"/>
      <c r="M136" s="257"/>
      <c r="N136" s="250" t="n">
        <f aca="false">ＷＤ３!E22</f>
        <v>0</v>
      </c>
      <c r="O136" s="251" t="n">
        <f aca="false">ＷＤ３!F22</f>
        <v>0</v>
      </c>
      <c r="P136" s="252" t="n">
        <f aca="false">ＷＤ３!H22</f>
        <v>0</v>
      </c>
    </row>
    <row r="137" customFormat="false" ht="13.5" hidden="false" customHeight="false" outlineLevel="0" collapsed="false">
      <c r="A137" s="25" t="n">
        <f aca="false">ＷＤ２!A23</f>
        <v>24</v>
      </c>
      <c r="B137" s="237"/>
      <c r="C137" s="255" t="str">
        <f aca="false">ＷＤ２!B23</f>
        <v>0</v>
      </c>
      <c r="D137" s="293" t="n">
        <f aca="false">ＷＤ２!C23</f>
        <v>0</v>
      </c>
      <c r="E137" s="257" t="n">
        <f aca="false">ＷＤ２!D23</f>
        <v>0</v>
      </c>
      <c r="F137" s="250" t="n">
        <f aca="false">ＷＤ２!E23</f>
        <v>0</v>
      </c>
      <c r="G137" s="258" t="n">
        <f aca="false">ＷＤ２!F23</f>
        <v>0</v>
      </c>
      <c r="H137" s="243" t="n">
        <f aca="false">ＷＤ２!H23</f>
        <v>0</v>
      </c>
      <c r="I137" s="25" t="n">
        <f aca="false">ＷＤ３!A23</f>
        <v>39</v>
      </c>
      <c r="J137" s="237"/>
      <c r="K137" s="255" t="str">
        <f aca="false">ＷＤ３!B23</f>
        <v>0</v>
      </c>
      <c r="L137" s="293" t="n">
        <f aca="false">ＷＤ３!C23</f>
        <v>0</v>
      </c>
      <c r="M137" s="257" t="n">
        <f aca="false">ＷＤ３!D23</f>
        <v>0</v>
      </c>
      <c r="N137" s="250" t="n">
        <f aca="false">ＷＤ３!E23</f>
        <v>0</v>
      </c>
      <c r="O137" s="258" t="n">
        <f aca="false">ＷＤ３!F23</f>
        <v>0</v>
      </c>
      <c r="P137" s="270" t="n">
        <f aca="false">ＷＤ３!H23</f>
        <v>0</v>
      </c>
    </row>
    <row r="138" customFormat="false" ht="13.5" hidden="false" customHeight="false" outlineLevel="0" collapsed="false">
      <c r="A138" s="25"/>
      <c r="B138" s="237"/>
      <c r="C138" s="255"/>
      <c r="D138" s="293"/>
      <c r="E138" s="257"/>
      <c r="F138" s="250" t="n">
        <f aca="false">ＷＤ２!E24</f>
        <v>0</v>
      </c>
      <c r="G138" s="251" t="n">
        <f aca="false">ＷＤ２!F24</f>
        <v>0</v>
      </c>
      <c r="H138" s="252" t="n">
        <f aca="false">ＷＤ２!H24</f>
        <v>0</v>
      </c>
      <c r="J138" s="237"/>
      <c r="K138" s="255"/>
      <c r="L138" s="293"/>
      <c r="M138" s="257"/>
      <c r="N138" s="250" t="n">
        <f aca="false">ＷＤ３!E24</f>
        <v>0</v>
      </c>
      <c r="O138" s="251" t="n">
        <f aca="false">ＷＤ３!F24</f>
        <v>0</v>
      </c>
      <c r="P138" s="252" t="n">
        <f aca="false">ＷＤ３!H24</f>
        <v>0</v>
      </c>
    </row>
    <row r="139" customFormat="false" ht="13.5" hidden="false" customHeight="false" outlineLevel="0" collapsed="false">
      <c r="A139" s="25" t="n">
        <f aca="false">ＷＤ２!A25</f>
        <v>25</v>
      </c>
      <c r="B139" s="237"/>
      <c r="C139" s="255" t="str">
        <f aca="false">ＷＤ２!B25</f>
        <v>0</v>
      </c>
      <c r="D139" s="293" t="n">
        <f aca="false">ＷＤ２!C25</f>
        <v>0</v>
      </c>
      <c r="E139" s="257" t="n">
        <f aca="false">ＷＤ２!D25</f>
        <v>0</v>
      </c>
      <c r="F139" s="250" t="n">
        <f aca="false">ＷＤ２!E25</f>
        <v>0</v>
      </c>
      <c r="G139" s="258" t="n">
        <f aca="false">ＷＤ２!F25</f>
        <v>0</v>
      </c>
      <c r="H139" s="243" t="n">
        <f aca="false">ＷＤ２!H25</f>
        <v>0</v>
      </c>
      <c r="I139" s="25" t="n">
        <f aca="false">ＷＤ３!A25</f>
        <v>40</v>
      </c>
      <c r="J139" s="237"/>
      <c r="K139" s="255" t="str">
        <f aca="false">ＷＤ３!B25</f>
        <v>0</v>
      </c>
      <c r="L139" s="293" t="n">
        <f aca="false">ＷＤ３!C25</f>
        <v>0</v>
      </c>
      <c r="M139" s="257" t="n">
        <f aca="false">ＷＤ３!D25</f>
        <v>0</v>
      </c>
      <c r="N139" s="250" t="n">
        <f aca="false">ＷＤ３!E25</f>
        <v>0</v>
      </c>
      <c r="O139" s="258" t="n">
        <f aca="false">ＷＤ３!F25</f>
        <v>0</v>
      </c>
      <c r="P139" s="270" t="n">
        <f aca="false">ＷＤ３!H25</f>
        <v>0</v>
      </c>
    </row>
    <row r="140" customFormat="false" ht="13.5" hidden="false" customHeight="false" outlineLevel="0" collapsed="false">
      <c r="A140" s="25"/>
      <c r="B140" s="237"/>
      <c r="C140" s="255"/>
      <c r="D140" s="293"/>
      <c r="E140" s="257"/>
      <c r="F140" s="250" t="n">
        <f aca="false">ＷＤ２!E26</f>
        <v>0</v>
      </c>
      <c r="G140" s="251" t="n">
        <f aca="false">ＷＤ２!F26</f>
        <v>0</v>
      </c>
      <c r="H140" s="252" t="n">
        <f aca="false">ＷＤ２!H26</f>
        <v>0</v>
      </c>
      <c r="J140" s="237"/>
      <c r="K140" s="255"/>
      <c r="L140" s="293"/>
      <c r="M140" s="257"/>
      <c r="N140" s="250" t="n">
        <f aca="false">ＷＤ３!E26</f>
        <v>0</v>
      </c>
      <c r="O140" s="251" t="n">
        <f aca="false">ＷＤ３!F26</f>
        <v>0</v>
      </c>
      <c r="P140" s="252" t="n">
        <f aca="false">ＷＤ３!H26</f>
        <v>0</v>
      </c>
    </row>
    <row r="141" customFormat="false" ht="13.5" hidden="false" customHeight="false" outlineLevel="0" collapsed="false">
      <c r="A141" s="25" t="n">
        <f aca="false">ＷＤ２!A27</f>
        <v>26</v>
      </c>
      <c r="B141" s="237"/>
      <c r="C141" s="255" t="str">
        <f aca="false">ＷＤ２!B27</f>
        <v>0</v>
      </c>
      <c r="D141" s="293" t="n">
        <f aca="false">ＷＤ２!C27</f>
        <v>0</v>
      </c>
      <c r="E141" s="257" t="n">
        <f aca="false">ＷＤ２!D27</f>
        <v>0</v>
      </c>
      <c r="F141" s="250" t="n">
        <f aca="false">ＷＤ２!E27</f>
        <v>0</v>
      </c>
      <c r="G141" s="258" t="n">
        <f aca="false">ＷＤ２!F27</f>
        <v>0</v>
      </c>
      <c r="H141" s="243" t="n">
        <f aca="false">ＷＤ２!H27</f>
        <v>0</v>
      </c>
      <c r="I141" s="25" t="n">
        <f aca="false">ＷＤ３!A27</f>
        <v>41</v>
      </c>
      <c r="J141" s="237"/>
      <c r="K141" s="255" t="str">
        <f aca="false">ＷＤ３!B27</f>
        <v>0</v>
      </c>
      <c r="L141" s="293" t="n">
        <f aca="false">ＷＤ３!C27</f>
        <v>0</v>
      </c>
      <c r="M141" s="257" t="n">
        <f aca="false">ＷＤ３!D27</f>
        <v>0</v>
      </c>
      <c r="N141" s="250" t="n">
        <f aca="false">ＷＤ３!E27</f>
        <v>0</v>
      </c>
      <c r="O141" s="258" t="n">
        <f aca="false">ＷＤ３!F27</f>
        <v>0</v>
      </c>
      <c r="P141" s="270" t="n">
        <f aca="false">ＷＤ３!H27</f>
        <v>0</v>
      </c>
    </row>
    <row r="142" customFormat="false" ht="13.5" hidden="false" customHeight="false" outlineLevel="0" collapsed="false">
      <c r="A142" s="25"/>
      <c r="B142" s="237"/>
      <c r="C142" s="255"/>
      <c r="D142" s="293"/>
      <c r="E142" s="257"/>
      <c r="F142" s="250" t="n">
        <f aca="false">ＷＤ２!E28</f>
        <v>0</v>
      </c>
      <c r="G142" s="251" t="n">
        <f aca="false">ＷＤ２!F28</f>
        <v>0</v>
      </c>
      <c r="H142" s="252" t="n">
        <f aca="false">ＷＤ２!H28</f>
        <v>0</v>
      </c>
      <c r="J142" s="237"/>
      <c r="K142" s="255"/>
      <c r="L142" s="293"/>
      <c r="M142" s="257"/>
      <c r="N142" s="250" t="n">
        <f aca="false">ＷＤ３!E28</f>
        <v>0</v>
      </c>
      <c r="O142" s="251" t="n">
        <f aca="false">ＷＤ３!F28</f>
        <v>0</v>
      </c>
      <c r="P142" s="252" t="n">
        <f aca="false">ＷＤ３!H28</f>
        <v>0</v>
      </c>
    </row>
    <row r="143" customFormat="false" ht="13.5" hidden="false" customHeight="false" outlineLevel="0" collapsed="false">
      <c r="A143" s="25" t="n">
        <f aca="false">ＷＤ２!A29</f>
        <v>27</v>
      </c>
      <c r="B143" s="237"/>
      <c r="C143" s="255" t="str">
        <f aca="false">ＷＤ２!B29</f>
        <v>0</v>
      </c>
      <c r="D143" s="293" t="n">
        <f aca="false">ＷＤ２!C29</f>
        <v>0</v>
      </c>
      <c r="E143" s="257" t="n">
        <f aca="false">ＷＤ２!D29</f>
        <v>0</v>
      </c>
      <c r="F143" s="250" t="n">
        <f aca="false">ＷＤ２!E29</f>
        <v>0</v>
      </c>
      <c r="G143" s="258" t="n">
        <f aca="false">ＷＤ２!F29</f>
        <v>0</v>
      </c>
      <c r="H143" s="243" t="n">
        <f aca="false">ＷＤ２!H29</f>
        <v>0</v>
      </c>
      <c r="I143" s="25" t="n">
        <f aca="false">ＷＤ３!A29</f>
        <v>42</v>
      </c>
      <c r="J143" s="237"/>
      <c r="K143" s="255" t="str">
        <f aca="false">ＷＤ３!B29</f>
        <v>0</v>
      </c>
      <c r="L143" s="293" t="n">
        <f aca="false">ＷＤ３!C29</f>
        <v>0</v>
      </c>
      <c r="M143" s="257" t="n">
        <f aca="false">ＷＤ３!D29</f>
        <v>0</v>
      </c>
      <c r="N143" s="250" t="n">
        <f aca="false">ＷＤ３!E29</f>
        <v>0</v>
      </c>
      <c r="O143" s="258" t="n">
        <f aca="false">ＷＤ３!F29</f>
        <v>0</v>
      </c>
      <c r="P143" s="270" t="n">
        <f aca="false">ＷＤ３!H29</f>
        <v>0</v>
      </c>
    </row>
    <row r="144" customFormat="false" ht="13.5" hidden="false" customHeight="false" outlineLevel="0" collapsed="false">
      <c r="A144" s="25"/>
      <c r="B144" s="237"/>
      <c r="C144" s="255"/>
      <c r="D144" s="293"/>
      <c r="E144" s="257"/>
      <c r="F144" s="250" t="n">
        <f aca="false">ＷＤ２!E30</f>
        <v>0</v>
      </c>
      <c r="G144" s="251" t="n">
        <f aca="false">ＷＤ２!F30</f>
        <v>0</v>
      </c>
      <c r="H144" s="252" t="n">
        <f aca="false">ＷＤ２!H30</f>
        <v>0</v>
      </c>
      <c r="J144" s="237"/>
      <c r="K144" s="255"/>
      <c r="L144" s="293"/>
      <c r="M144" s="257"/>
      <c r="N144" s="250" t="n">
        <f aca="false">ＷＤ３!E30</f>
        <v>0</v>
      </c>
      <c r="O144" s="251" t="n">
        <f aca="false">ＷＤ３!F30</f>
        <v>0</v>
      </c>
      <c r="P144" s="252" t="n">
        <f aca="false">ＷＤ３!H30</f>
        <v>0</v>
      </c>
    </row>
    <row r="145" customFormat="false" ht="13.5" hidden="false" customHeight="false" outlineLevel="0" collapsed="false">
      <c r="A145" s="25" t="n">
        <f aca="false">ＷＤ２!A31</f>
        <v>28</v>
      </c>
      <c r="B145" s="237"/>
      <c r="C145" s="255" t="str">
        <f aca="false">ＷＤ２!B31</f>
        <v>0</v>
      </c>
      <c r="D145" s="293" t="n">
        <f aca="false">ＷＤ２!C31</f>
        <v>0</v>
      </c>
      <c r="E145" s="257" t="n">
        <f aca="false">ＷＤ２!D31</f>
        <v>0</v>
      </c>
      <c r="F145" s="250" t="n">
        <f aca="false">ＷＤ２!E31</f>
        <v>0</v>
      </c>
      <c r="G145" s="258" t="n">
        <f aca="false">ＷＤ２!F31</f>
        <v>0</v>
      </c>
      <c r="H145" s="243" t="n">
        <f aca="false">ＷＤ２!H31</f>
        <v>0</v>
      </c>
      <c r="I145" s="25" t="n">
        <f aca="false">ＷＤ３!A31</f>
        <v>43</v>
      </c>
      <c r="J145" s="237"/>
      <c r="K145" s="255" t="str">
        <f aca="false">ＷＤ３!B31</f>
        <v>0</v>
      </c>
      <c r="L145" s="293" t="n">
        <f aca="false">ＷＤ３!C31</f>
        <v>0</v>
      </c>
      <c r="M145" s="257" t="n">
        <f aca="false">ＷＤ３!D31</f>
        <v>0</v>
      </c>
      <c r="N145" s="250" t="n">
        <f aca="false">ＷＤ３!E31</f>
        <v>0</v>
      </c>
      <c r="O145" s="258" t="n">
        <f aca="false">ＷＤ３!F31</f>
        <v>0</v>
      </c>
      <c r="P145" s="270" t="n">
        <f aca="false">ＷＤ３!H31</f>
        <v>0</v>
      </c>
    </row>
    <row r="146" customFormat="false" ht="13.5" hidden="false" customHeight="false" outlineLevel="0" collapsed="false">
      <c r="A146" s="25"/>
      <c r="B146" s="237"/>
      <c r="C146" s="255"/>
      <c r="D146" s="293"/>
      <c r="E146" s="257"/>
      <c r="F146" s="250" t="n">
        <f aca="false">ＷＤ２!E32</f>
        <v>0</v>
      </c>
      <c r="G146" s="251" t="n">
        <f aca="false">ＷＤ２!F32</f>
        <v>0</v>
      </c>
      <c r="H146" s="252" t="n">
        <f aca="false">ＷＤ２!H32</f>
        <v>0</v>
      </c>
      <c r="J146" s="237"/>
      <c r="K146" s="255"/>
      <c r="L146" s="293"/>
      <c r="M146" s="257"/>
      <c r="N146" s="250" t="n">
        <f aca="false">ＷＤ３!E32</f>
        <v>0</v>
      </c>
      <c r="O146" s="251" t="n">
        <f aca="false">ＷＤ３!F32</f>
        <v>0</v>
      </c>
      <c r="P146" s="252" t="n">
        <f aca="false">ＷＤ３!H32</f>
        <v>0</v>
      </c>
    </row>
    <row r="147" customFormat="false" ht="13.5" hidden="false" customHeight="false" outlineLevel="0" collapsed="false">
      <c r="A147" s="25" t="n">
        <f aca="false">ＷＤ２!A33</f>
        <v>29</v>
      </c>
      <c r="B147" s="237"/>
      <c r="C147" s="255" t="str">
        <f aca="false">ＷＤ２!B33</f>
        <v>0</v>
      </c>
      <c r="D147" s="293" t="n">
        <f aca="false">ＷＤ２!C33</f>
        <v>0</v>
      </c>
      <c r="E147" s="257" t="n">
        <f aca="false">ＷＤ２!D33</f>
        <v>0</v>
      </c>
      <c r="F147" s="250" t="n">
        <f aca="false">ＷＤ２!E33</f>
        <v>0</v>
      </c>
      <c r="G147" s="258" t="n">
        <f aca="false">ＷＤ２!F33</f>
        <v>0</v>
      </c>
      <c r="H147" s="243" t="n">
        <f aca="false">ＷＤ２!H33</f>
        <v>0</v>
      </c>
      <c r="I147" s="25" t="n">
        <f aca="false">ＷＤ３!A33</f>
        <v>44</v>
      </c>
      <c r="J147" s="237"/>
      <c r="K147" s="255" t="str">
        <f aca="false">ＷＤ３!B33</f>
        <v>0</v>
      </c>
      <c r="L147" s="293" t="n">
        <f aca="false">ＷＤ３!C33</f>
        <v>0</v>
      </c>
      <c r="M147" s="257" t="n">
        <f aca="false">ＷＤ３!D33</f>
        <v>0</v>
      </c>
      <c r="N147" s="250" t="n">
        <f aca="false">ＷＤ３!E33</f>
        <v>0</v>
      </c>
      <c r="O147" s="258" t="n">
        <f aca="false">ＷＤ３!F33</f>
        <v>0</v>
      </c>
      <c r="P147" s="270" t="n">
        <f aca="false">ＷＤ３!H33</f>
        <v>0</v>
      </c>
    </row>
    <row r="148" customFormat="false" ht="13.5" hidden="false" customHeight="false" outlineLevel="0" collapsed="false">
      <c r="A148" s="25"/>
      <c r="B148" s="237"/>
      <c r="C148" s="255"/>
      <c r="D148" s="293"/>
      <c r="E148" s="257"/>
      <c r="F148" s="250" t="n">
        <f aca="false">ＷＤ２!E34</f>
        <v>0</v>
      </c>
      <c r="G148" s="251" t="n">
        <f aca="false">ＷＤ２!F34</f>
        <v>0</v>
      </c>
      <c r="H148" s="252" t="n">
        <f aca="false">ＷＤ２!H34</f>
        <v>0</v>
      </c>
      <c r="J148" s="237"/>
      <c r="K148" s="255"/>
      <c r="L148" s="293"/>
      <c r="M148" s="257"/>
      <c r="N148" s="250" t="n">
        <f aca="false">ＷＤ３!E34</f>
        <v>0</v>
      </c>
      <c r="O148" s="251" t="n">
        <f aca="false">ＷＤ３!F34</f>
        <v>0</v>
      </c>
      <c r="P148" s="252" t="n">
        <f aca="false">ＷＤ３!H34</f>
        <v>0</v>
      </c>
    </row>
    <row r="149" customFormat="false" ht="13.5" hidden="false" customHeight="false" outlineLevel="0" collapsed="false">
      <c r="A149" s="25" t="n">
        <f aca="false">ＷＤ２!A35</f>
        <v>30</v>
      </c>
      <c r="B149" s="237"/>
      <c r="C149" s="255" t="str">
        <f aca="false">ＷＤ２!B35</f>
        <v>0</v>
      </c>
      <c r="D149" s="293" t="n">
        <f aca="false">ＷＤ２!C35</f>
        <v>0</v>
      </c>
      <c r="E149" s="257" t="n">
        <f aca="false">ＷＤ２!D35</f>
        <v>0</v>
      </c>
      <c r="F149" s="250" t="n">
        <f aca="false">ＷＤ２!E35</f>
        <v>0</v>
      </c>
      <c r="G149" s="258" t="n">
        <f aca="false">ＷＤ２!F35</f>
        <v>0</v>
      </c>
      <c r="H149" s="243" t="n">
        <f aca="false">ＷＤ２!H35</f>
        <v>0</v>
      </c>
      <c r="I149" s="25" t="n">
        <f aca="false">ＷＤ３!A35</f>
        <v>45</v>
      </c>
      <c r="J149" s="237"/>
      <c r="K149" s="255" t="str">
        <f aca="false">ＷＤ３!B35</f>
        <v>0</v>
      </c>
      <c r="L149" s="293" t="n">
        <f aca="false">ＷＤ３!C35</f>
        <v>0</v>
      </c>
      <c r="M149" s="257" t="n">
        <f aca="false">ＷＤ３!D35</f>
        <v>0</v>
      </c>
      <c r="N149" s="250" t="n">
        <f aca="false">ＷＤ３!E35</f>
        <v>0</v>
      </c>
      <c r="O149" s="258" t="n">
        <f aca="false">ＷＤ３!F35</f>
        <v>0</v>
      </c>
      <c r="P149" s="270" t="n">
        <f aca="false">ＷＤ３!H35</f>
        <v>0</v>
      </c>
    </row>
    <row r="150" customFormat="false" ht="13.5" hidden="false" customHeight="false" outlineLevel="0" collapsed="false">
      <c r="A150" s="25"/>
      <c r="B150" s="237"/>
      <c r="C150" s="255"/>
      <c r="D150" s="293"/>
      <c r="E150" s="257"/>
      <c r="F150" s="250" t="n">
        <f aca="false">ＷＤ２!E36</f>
        <v>0</v>
      </c>
      <c r="G150" s="251" t="n">
        <f aca="false">ＷＤ２!F36</f>
        <v>0</v>
      </c>
      <c r="H150" s="252" t="n">
        <f aca="false">ＷＤ２!H36</f>
        <v>0</v>
      </c>
      <c r="J150" s="237"/>
      <c r="K150" s="255"/>
      <c r="L150" s="293"/>
      <c r="M150" s="257"/>
      <c r="N150" s="250" t="n">
        <f aca="false">ＷＤ３!E36</f>
        <v>0</v>
      </c>
      <c r="O150" s="251" t="n">
        <f aca="false">ＷＤ３!F36</f>
        <v>0</v>
      </c>
      <c r="P150" s="252" t="n">
        <f aca="false">ＷＤ３!H36</f>
        <v>0</v>
      </c>
    </row>
    <row r="151" customFormat="false" ht="13.5" hidden="false" customHeight="false" outlineLevel="0" collapsed="false">
      <c r="A151" s="25"/>
      <c r="B151" s="271"/>
      <c r="C151" s="272"/>
      <c r="D151" s="286"/>
      <c r="E151" s="274"/>
      <c r="F151" s="275"/>
      <c r="G151" s="276"/>
      <c r="H151" s="277"/>
      <c r="J151" s="271"/>
      <c r="K151" s="272"/>
      <c r="L151" s="286"/>
      <c r="M151" s="274"/>
      <c r="N151" s="275"/>
      <c r="O151" s="276"/>
      <c r="P151" s="280"/>
    </row>
    <row r="152" customFormat="false" ht="13.5" hidden="false" customHeight="false" outlineLevel="0" collapsed="false">
      <c r="A152" s="25"/>
      <c r="B152" s="25"/>
      <c r="C152" s="272"/>
      <c r="D152" s="286"/>
      <c r="E152" s="274"/>
      <c r="F152" s="278"/>
      <c r="G152" s="279"/>
      <c r="H152" s="280"/>
      <c r="K152" s="272"/>
      <c r="L152" s="286"/>
      <c r="M152" s="274"/>
      <c r="N152" s="278"/>
      <c r="O152" s="279"/>
      <c r="P152" s="280"/>
    </row>
    <row r="153" customFormat="false" ht="13.5" hidden="false" customHeight="false" outlineLevel="0" collapsed="false">
      <c r="A153" s="25"/>
      <c r="B153" s="25"/>
      <c r="C153" s="281"/>
      <c r="D153" s="288"/>
      <c r="E153" s="283"/>
      <c r="F153" s="278"/>
      <c r="G153" s="279"/>
      <c r="H153" s="280"/>
      <c r="K153" s="281"/>
      <c r="L153" s="288"/>
      <c r="M153" s="283"/>
      <c r="N153" s="278"/>
      <c r="O153" s="279"/>
      <c r="P153" s="280"/>
    </row>
    <row r="154" customFormat="false" ht="13.5" hidden="false" customHeight="false" outlineLevel="0" collapsed="false">
      <c r="A154" s="25"/>
      <c r="B154" s="25"/>
      <c r="C154" s="281"/>
      <c r="D154" s="288"/>
      <c r="E154" s="283"/>
      <c r="F154" s="278"/>
      <c r="G154" s="279"/>
      <c r="H154" s="280"/>
      <c r="K154" s="281"/>
      <c r="L154" s="288"/>
      <c r="M154" s="283"/>
      <c r="N154" s="278"/>
      <c r="O154" s="279"/>
      <c r="P154" s="280"/>
    </row>
    <row r="155" customFormat="false" ht="13.5" hidden="false" customHeight="false" outlineLevel="0" collapsed="false">
      <c r="A155" s="25"/>
      <c r="B155" s="25"/>
      <c r="C155" s="281"/>
      <c r="D155" s="288"/>
      <c r="E155" s="283"/>
      <c r="F155" s="278"/>
      <c r="G155" s="279"/>
      <c r="H155" s="280"/>
      <c r="K155" s="281"/>
      <c r="L155" s="288"/>
      <c r="M155" s="283"/>
      <c r="N155" s="278"/>
      <c r="O155" s="279"/>
      <c r="P155" s="280"/>
    </row>
    <row r="156" customFormat="false" ht="13.5" hidden="false" customHeight="false" outlineLevel="0" collapsed="false">
      <c r="A156" s="25"/>
      <c r="B156" s="25"/>
      <c r="C156" s="281"/>
      <c r="D156" s="288"/>
      <c r="E156" s="283"/>
      <c r="F156" s="278"/>
      <c r="G156" s="279"/>
      <c r="H156" s="280"/>
      <c r="K156" s="281"/>
      <c r="L156" s="288"/>
      <c r="M156" s="283"/>
      <c r="N156" s="278"/>
      <c r="O156" s="279"/>
      <c r="P156" s="280"/>
    </row>
    <row r="157" customFormat="false" ht="13.5" hidden="false" customHeight="false" outlineLevel="0" collapsed="false">
      <c r="A157" s="25"/>
      <c r="B157" s="25"/>
      <c r="C157" s="281"/>
      <c r="D157" s="288"/>
      <c r="E157" s="283"/>
      <c r="F157" s="278"/>
      <c r="G157" s="279"/>
      <c r="H157" s="280"/>
      <c r="K157" s="281"/>
      <c r="L157" s="288"/>
      <c r="M157" s="283"/>
      <c r="N157" s="278"/>
      <c r="O157" s="279"/>
      <c r="P157" s="280"/>
    </row>
    <row r="158" customFormat="false" ht="13.5" hidden="false" customHeight="false" outlineLevel="0" collapsed="false">
      <c r="A158" s="25"/>
      <c r="B158" s="25"/>
      <c r="C158" s="281"/>
      <c r="D158" s="288"/>
      <c r="E158" s="283"/>
      <c r="F158" s="278"/>
      <c r="G158" s="279"/>
      <c r="H158" s="280"/>
      <c r="K158" s="281"/>
      <c r="L158" s="288"/>
      <c r="M158" s="283"/>
      <c r="N158" s="278"/>
      <c r="O158" s="279"/>
      <c r="P158" s="280"/>
    </row>
    <row r="159" customFormat="false" ht="13.5" hidden="false" customHeight="false" outlineLevel="0" collapsed="false">
      <c r="A159" s="25"/>
      <c r="B159" s="25"/>
      <c r="C159" s="281"/>
      <c r="D159" s="288"/>
      <c r="E159" s="283"/>
      <c r="F159" s="278"/>
      <c r="G159" s="279"/>
      <c r="H159" s="280"/>
      <c r="K159" s="281"/>
      <c r="L159" s="288"/>
      <c r="M159" s="283"/>
      <c r="N159" s="278"/>
      <c r="O159" s="279"/>
      <c r="P159" s="280"/>
    </row>
    <row r="160" customFormat="false" ht="13.5" hidden="false" customHeight="false" outlineLevel="0" collapsed="false">
      <c r="A160" s="25"/>
      <c r="B160" s="25"/>
      <c r="C160" s="281"/>
      <c r="D160" s="288"/>
      <c r="E160" s="283"/>
      <c r="F160" s="278"/>
      <c r="G160" s="279"/>
      <c r="H160" s="280"/>
      <c r="K160" s="281"/>
      <c r="L160" s="288"/>
      <c r="M160" s="283"/>
      <c r="N160" s="278"/>
      <c r="O160" s="279"/>
      <c r="P160" s="280"/>
    </row>
    <row r="161" customFormat="false" ht="13.5" hidden="false" customHeight="false" outlineLevel="0" collapsed="false">
      <c r="A161" s="25"/>
      <c r="B161" s="25"/>
      <c r="C161" s="281"/>
      <c r="D161" s="288"/>
      <c r="E161" s="283"/>
      <c r="F161" s="278"/>
      <c r="G161" s="279"/>
      <c r="H161" s="280"/>
      <c r="K161" s="281"/>
      <c r="L161" s="288"/>
      <c r="M161" s="283"/>
      <c r="N161" s="278"/>
      <c r="O161" s="279"/>
      <c r="P161" s="280"/>
    </row>
    <row r="162" customFormat="false" ht="13.5" hidden="false" customHeight="false" outlineLevel="0" collapsed="false">
      <c r="A162" s="25"/>
      <c r="B162" s="25"/>
      <c r="C162" s="281"/>
      <c r="D162" s="288"/>
      <c r="E162" s="283"/>
      <c r="F162" s="278"/>
      <c r="G162" s="279"/>
      <c r="H162" s="280"/>
      <c r="K162" s="281"/>
      <c r="L162" s="288"/>
      <c r="M162" s="283"/>
      <c r="N162" s="278"/>
      <c r="O162" s="279"/>
      <c r="P162" s="280"/>
    </row>
    <row r="163" customFormat="false" ht="13.5" hidden="false" customHeight="false" outlineLevel="0" collapsed="false">
      <c r="A163" s="25"/>
      <c r="B163" s="25"/>
      <c r="C163" s="281"/>
      <c r="D163" s="288"/>
      <c r="E163" s="283"/>
      <c r="F163" s="278"/>
      <c r="G163" s="279"/>
      <c r="H163" s="280"/>
      <c r="K163" s="281"/>
      <c r="L163" s="288"/>
      <c r="M163" s="283"/>
      <c r="N163" s="278"/>
      <c r="O163" s="279"/>
      <c r="P163" s="280"/>
    </row>
    <row r="164" customFormat="false" ht="13.5" hidden="false" customHeight="false" outlineLevel="0" collapsed="false">
      <c r="A164" s="25"/>
      <c r="B164" s="25"/>
      <c r="C164" s="281"/>
      <c r="D164" s="288"/>
      <c r="E164" s="283"/>
      <c r="F164" s="278"/>
      <c r="G164" s="279"/>
      <c r="H164" s="280"/>
      <c r="K164" s="281"/>
      <c r="L164" s="288"/>
      <c r="M164" s="283"/>
      <c r="N164" s="278"/>
      <c r="O164" s="279"/>
      <c r="P164" s="280"/>
    </row>
    <row r="165" customFormat="false" ht="13.5" hidden="false" customHeight="false" outlineLevel="0" collapsed="false">
      <c r="A165" s="25"/>
      <c r="B165" s="25"/>
      <c r="C165" s="281"/>
      <c r="D165" s="288"/>
      <c r="E165" s="283"/>
      <c r="F165" s="278"/>
      <c r="G165" s="279"/>
      <c r="H165" s="280"/>
      <c r="K165" s="281"/>
      <c r="L165" s="288"/>
      <c r="M165" s="283"/>
      <c r="N165" s="278"/>
      <c r="O165" s="279"/>
      <c r="P165" s="280"/>
    </row>
    <row r="166" customFormat="false" ht="13.5" hidden="false" customHeight="false" outlineLevel="0" collapsed="false">
      <c r="A166" s="25"/>
      <c r="B166" s="25"/>
      <c r="C166" s="281"/>
      <c r="D166" s="288"/>
      <c r="E166" s="283"/>
      <c r="F166" s="278"/>
      <c r="G166" s="279"/>
      <c r="H166" s="280"/>
      <c r="K166" s="281"/>
      <c r="L166" s="288"/>
      <c r="M166" s="283"/>
      <c r="N166" s="278"/>
      <c r="O166" s="279"/>
      <c r="P166" s="280"/>
    </row>
    <row r="167" customFormat="false" ht="13.5" hidden="false" customHeight="false" outlineLevel="0" collapsed="false">
      <c r="A167" s="25"/>
      <c r="B167" s="25"/>
      <c r="C167" s="281"/>
      <c r="D167" s="288"/>
      <c r="E167" s="283"/>
      <c r="F167" s="278"/>
      <c r="G167" s="279"/>
      <c r="H167" s="280"/>
      <c r="K167" s="281"/>
      <c r="L167" s="288"/>
      <c r="M167" s="283"/>
      <c r="N167" s="278"/>
      <c r="O167" s="279"/>
      <c r="P167" s="280"/>
    </row>
    <row r="168" customFormat="false" ht="13.5" hidden="false" customHeight="false" outlineLevel="0" collapsed="false">
      <c r="A168" s="25"/>
      <c r="B168" s="25"/>
      <c r="C168" s="281"/>
      <c r="D168" s="288"/>
      <c r="E168" s="283"/>
      <c r="F168" s="278"/>
      <c r="G168" s="279"/>
      <c r="H168" s="280"/>
      <c r="K168" s="281"/>
      <c r="L168" s="288"/>
      <c r="M168" s="283"/>
      <c r="N168" s="278"/>
      <c r="O168" s="279"/>
      <c r="P168" s="280"/>
    </row>
    <row r="169" customFormat="false" ht="13.5" hidden="false" customHeight="false" outlineLevel="0" collapsed="false">
      <c r="A169" s="25"/>
      <c r="B169" s="25"/>
      <c r="C169" s="281"/>
      <c r="D169" s="288"/>
      <c r="E169" s="283"/>
      <c r="F169" s="278"/>
      <c r="G169" s="279"/>
      <c r="H169" s="280"/>
      <c r="K169" s="281"/>
      <c r="L169" s="288"/>
      <c r="M169" s="283"/>
      <c r="N169" s="278"/>
      <c r="O169" s="279"/>
      <c r="P169" s="280"/>
    </row>
    <row r="170" customFormat="false" ht="13.5" hidden="false" customHeight="false" outlineLevel="0" collapsed="false">
      <c r="A170" s="25"/>
      <c r="B170" s="25"/>
      <c r="C170" s="281"/>
      <c r="D170" s="288"/>
      <c r="E170" s="283"/>
      <c r="F170" s="278"/>
      <c r="G170" s="279"/>
      <c r="H170" s="280"/>
      <c r="K170" s="281"/>
      <c r="L170" s="288"/>
      <c r="M170" s="283"/>
      <c r="N170" s="278"/>
      <c r="O170" s="279"/>
      <c r="P170" s="280"/>
    </row>
    <row r="177" customFormat="false" ht="18.75" hidden="false" customHeight="false" outlineLevel="0" collapsed="false">
      <c r="C177" s="222"/>
      <c r="D177" s="223" t="s">
        <v>123</v>
      </c>
      <c r="E177" s="223"/>
      <c r="F177" s="223"/>
      <c r="G177" s="223"/>
      <c r="H177" s="224"/>
      <c r="K177" s="225"/>
      <c r="L177" s="223" t="s">
        <v>124</v>
      </c>
      <c r="M177" s="223"/>
      <c r="N177" s="223"/>
      <c r="O177" s="223"/>
    </row>
    <row r="178" customFormat="false" ht="13.5" hidden="false" customHeight="false" outlineLevel="0" collapsed="false">
      <c r="A178" s="3"/>
      <c r="B178" s="3"/>
      <c r="C178" s="226"/>
      <c r="I178" s="49"/>
      <c r="J178" s="49"/>
      <c r="K178" s="226"/>
    </row>
    <row r="179" customFormat="false" ht="27" hidden="false" customHeight="true" outlineLevel="0" collapsed="false">
      <c r="B179" s="228" t="s">
        <v>107</v>
      </c>
      <c r="C179" s="229"/>
      <c r="D179" s="230" t="s">
        <v>29</v>
      </c>
      <c r="E179" s="231" t="s">
        <v>30</v>
      </c>
      <c r="F179" s="232" t="s">
        <v>31</v>
      </c>
      <c r="G179" s="233" t="s">
        <v>32</v>
      </c>
      <c r="H179" s="294" t="s">
        <v>108</v>
      </c>
      <c r="J179" s="228" t="s">
        <v>107</v>
      </c>
      <c r="K179" s="229"/>
      <c r="L179" s="230" t="s">
        <v>29</v>
      </c>
      <c r="M179" s="231" t="s">
        <v>30</v>
      </c>
      <c r="N179" s="232" t="s">
        <v>31</v>
      </c>
      <c r="O179" s="233" t="s">
        <v>32</v>
      </c>
      <c r="P179" s="290" t="s">
        <v>108</v>
      </c>
    </row>
    <row r="180" customFormat="false" ht="13.5" hidden="false" customHeight="false" outlineLevel="0" collapsed="false">
      <c r="A180" s="25" t="n">
        <f aca="false">ＭＩＸ１!A7</f>
        <v>1</v>
      </c>
      <c r="B180" s="237"/>
      <c r="C180" s="255" t="str">
        <f aca="false">ＭＩＸ１!B7</f>
        <v>0</v>
      </c>
      <c r="D180" s="256" t="n">
        <f aca="false">ＭＩＸ１!C7</f>
        <v>0</v>
      </c>
      <c r="E180" s="257" t="n">
        <f aca="false">ＭＩＸ１!D7</f>
        <v>0</v>
      </c>
      <c r="F180" s="250" t="n">
        <f aca="false">ＭＩＸ１!E7</f>
        <v>0</v>
      </c>
      <c r="G180" s="258" t="n">
        <f aca="false">ＭＩＸ１!F7</f>
        <v>0</v>
      </c>
      <c r="H180" s="243" t="n">
        <f aca="false">ＭＩＸ１!H7</f>
        <v>0</v>
      </c>
      <c r="I180" s="25" t="n">
        <f aca="false">ＭＩＸ２!A7</f>
        <v>16</v>
      </c>
      <c r="J180" s="237"/>
      <c r="K180" s="255" t="str">
        <f aca="false">ＭＩＸ２!B7</f>
        <v>0</v>
      </c>
      <c r="L180" s="293" t="n">
        <f aca="false">ＭＩＸ２!C7</f>
        <v>0</v>
      </c>
      <c r="M180" s="257" t="n">
        <f aca="false">ＭＩＸ２!D7</f>
        <v>0</v>
      </c>
      <c r="N180" s="250" t="n">
        <f aca="false">ＭＩＸ２!E7</f>
        <v>0</v>
      </c>
      <c r="O180" s="258" t="n">
        <f aca="false">ＭＩＸ２!F7</f>
        <v>0</v>
      </c>
      <c r="P180" s="270" t="n">
        <f aca="false">ＭＩＸ２!H7</f>
        <v>0</v>
      </c>
    </row>
    <row r="181" customFormat="false" ht="13.5" hidden="false" customHeight="false" outlineLevel="0" collapsed="false">
      <c r="A181" s="25"/>
      <c r="B181" s="237"/>
      <c r="C181" s="255"/>
      <c r="D181" s="256"/>
      <c r="E181" s="257"/>
      <c r="F181" s="250" t="n">
        <f aca="false">ＭＩＸ１!E8</f>
        <v>0</v>
      </c>
      <c r="G181" s="251" t="n">
        <f aca="false">ＭＩＸ１!F8</f>
        <v>0</v>
      </c>
      <c r="H181" s="252" t="n">
        <f aca="false">ＭＩＸ１!H8</f>
        <v>0</v>
      </c>
      <c r="J181" s="237"/>
      <c r="K181" s="255"/>
      <c r="L181" s="293"/>
      <c r="M181" s="257"/>
      <c r="N181" s="250" t="n">
        <f aca="false">ＭＩＸ２!E8</f>
        <v>0</v>
      </c>
      <c r="O181" s="251" t="n">
        <f aca="false">ＭＩＸ２!F8</f>
        <v>0</v>
      </c>
      <c r="P181" s="252" t="n">
        <f aca="false">ＭＩＸ２!H8</f>
        <v>0</v>
      </c>
    </row>
    <row r="182" customFormat="false" ht="13.5" hidden="false" customHeight="false" outlineLevel="0" collapsed="false">
      <c r="A182" s="25" t="n">
        <f aca="false">ＭＩＸ１!A9</f>
        <v>2</v>
      </c>
      <c r="B182" s="237"/>
      <c r="C182" s="255" t="str">
        <f aca="false">ＭＩＸ１!B9</f>
        <v>0</v>
      </c>
      <c r="D182" s="256" t="n">
        <f aca="false">ＭＩＸ１!C9</f>
        <v>0</v>
      </c>
      <c r="E182" s="257" t="n">
        <f aca="false">ＭＩＸ１!D9</f>
        <v>0</v>
      </c>
      <c r="F182" s="250" t="n">
        <f aca="false">ＭＩＸ１!E9</f>
        <v>0</v>
      </c>
      <c r="G182" s="258" t="n">
        <f aca="false">ＭＩＸ１!F9</f>
        <v>0</v>
      </c>
      <c r="H182" s="243" t="n">
        <f aca="false">ＭＩＸ１!H9</f>
        <v>0</v>
      </c>
      <c r="I182" s="25" t="n">
        <f aca="false">ＭＩＸ２!A9</f>
        <v>17</v>
      </c>
      <c r="J182" s="237"/>
      <c r="K182" s="255" t="str">
        <f aca="false">ＭＩＸ２!B9</f>
        <v>0</v>
      </c>
      <c r="L182" s="293" t="n">
        <f aca="false">ＭＩＸ２!C9</f>
        <v>0</v>
      </c>
      <c r="M182" s="257" t="n">
        <f aca="false">ＭＩＸ２!D9</f>
        <v>0</v>
      </c>
      <c r="N182" s="250" t="n">
        <f aca="false">ＭＩＸ２!E9</f>
        <v>0</v>
      </c>
      <c r="O182" s="258" t="n">
        <f aca="false">ＭＩＸ２!F9</f>
        <v>0</v>
      </c>
      <c r="P182" s="270" t="n">
        <f aca="false">ＭＩＸ２!H9</f>
        <v>0</v>
      </c>
    </row>
    <row r="183" customFormat="false" ht="13.5" hidden="false" customHeight="false" outlineLevel="0" collapsed="false">
      <c r="A183" s="25"/>
      <c r="B183" s="237"/>
      <c r="C183" s="255"/>
      <c r="D183" s="256"/>
      <c r="E183" s="257"/>
      <c r="F183" s="250" t="n">
        <f aca="false">ＭＩＸ１!E10</f>
        <v>0</v>
      </c>
      <c r="G183" s="251" t="n">
        <f aca="false">ＭＩＸ１!F10</f>
        <v>0</v>
      </c>
      <c r="H183" s="252" t="n">
        <f aca="false">ＭＩＸ１!H10</f>
        <v>0</v>
      </c>
      <c r="J183" s="237"/>
      <c r="K183" s="255"/>
      <c r="L183" s="293"/>
      <c r="M183" s="257"/>
      <c r="N183" s="250" t="n">
        <f aca="false">ＭＩＸ２!E10</f>
        <v>0</v>
      </c>
      <c r="O183" s="251" t="n">
        <f aca="false">ＭＩＸ２!F10</f>
        <v>0</v>
      </c>
      <c r="P183" s="252" t="n">
        <f aca="false">ＭＩＸ２!H10</f>
        <v>0</v>
      </c>
    </row>
    <row r="184" customFormat="false" ht="13.5" hidden="false" customHeight="false" outlineLevel="0" collapsed="false">
      <c r="A184" s="25" t="n">
        <f aca="false">ＭＩＸ１!A11</f>
        <v>3</v>
      </c>
      <c r="B184" s="237"/>
      <c r="C184" s="255" t="str">
        <f aca="false">ＭＩＸ１!B11</f>
        <v>0</v>
      </c>
      <c r="D184" s="256" t="n">
        <f aca="false">ＭＩＸ１!C11</f>
        <v>0</v>
      </c>
      <c r="E184" s="257" t="n">
        <f aca="false">ＭＩＸ１!D11</f>
        <v>0</v>
      </c>
      <c r="F184" s="250" t="n">
        <f aca="false">ＭＩＸ１!E11</f>
        <v>0</v>
      </c>
      <c r="G184" s="258" t="n">
        <f aca="false">ＭＩＸ１!F11</f>
        <v>0</v>
      </c>
      <c r="H184" s="243" t="n">
        <f aca="false">ＭＩＸ１!H11</f>
        <v>0</v>
      </c>
      <c r="I184" s="25" t="n">
        <f aca="false">ＭＩＸ２!A11</f>
        <v>18</v>
      </c>
      <c r="J184" s="237"/>
      <c r="K184" s="255" t="str">
        <f aca="false">ＭＩＸ２!B11</f>
        <v>0</v>
      </c>
      <c r="L184" s="293" t="n">
        <f aca="false">ＭＩＸ２!C11</f>
        <v>0</v>
      </c>
      <c r="M184" s="257" t="n">
        <f aca="false">ＭＩＸ２!D11</f>
        <v>0</v>
      </c>
      <c r="N184" s="250" t="n">
        <f aca="false">ＭＩＸ２!E11</f>
        <v>0</v>
      </c>
      <c r="O184" s="258" t="n">
        <f aca="false">ＭＩＸ２!F11</f>
        <v>0</v>
      </c>
      <c r="P184" s="270" t="n">
        <f aca="false">ＭＩＸ２!H11</f>
        <v>0</v>
      </c>
    </row>
    <row r="185" customFormat="false" ht="13.5" hidden="false" customHeight="false" outlineLevel="0" collapsed="false">
      <c r="A185" s="25"/>
      <c r="B185" s="237"/>
      <c r="C185" s="255"/>
      <c r="D185" s="256"/>
      <c r="E185" s="257"/>
      <c r="F185" s="250" t="n">
        <f aca="false">ＭＩＸ１!E12</f>
        <v>0</v>
      </c>
      <c r="G185" s="251" t="n">
        <f aca="false">ＭＩＸ１!F12</f>
        <v>0</v>
      </c>
      <c r="H185" s="252" t="n">
        <f aca="false">ＭＩＸ１!H12</f>
        <v>0</v>
      </c>
      <c r="J185" s="237"/>
      <c r="K185" s="255"/>
      <c r="L185" s="293"/>
      <c r="M185" s="257"/>
      <c r="N185" s="250" t="n">
        <f aca="false">ＭＩＸ２!E12</f>
        <v>0</v>
      </c>
      <c r="O185" s="251" t="n">
        <f aca="false">ＭＩＸ２!F12</f>
        <v>0</v>
      </c>
      <c r="P185" s="252" t="n">
        <f aca="false">ＭＩＸ２!H12</f>
        <v>0</v>
      </c>
    </row>
    <row r="186" customFormat="false" ht="13.5" hidden="false" customHeight="false" outlineLevel="0" collapsed="false">
      <c r="A186" s="25" t="n">
        <f aca="false">ＭＩＸ１!A13</f>
        <v>4</v>
      </c>
      <c r="B186" s="237"/>
      <c r="C186" s="255" t="str">
        <f aca="false">ＭＩＸ１!B13</f>
        <v>0</v>
      </c>
      <c r="D186" s="256" t="n">
        <f aca="false">ＭＩＸ１!C13</f>
        <v>0</v>
      </c>
      <c r="E186" s="257" t="n">
        <f aca="false">ＭＩＸ１!D13</f>
        <v>0</v>
      </c>
      <c r="F186" s="250" t="n">
        <f aca="false">ＭＩＸ１!E13</f>
        <v>0</v>
      </c>
      <c r="G186" s="258" t="n">
        <f aca="false">ＭＩＸ１!F13</f>
        <v>0</v>
      </c>
      <c r="H186" s="243" t="n">
        <f aca="false">ＭＩＸ１!H13</f>
        <v>0</v>
      </c>
      <c r="I186" s="25" t="n">
        <f aca="false">ＭＩＸ２!A13</f>
        <v>19</v>
      </c>
      <c r="J186" s="237"/>
      <c r="K186" s="255" t="str">
        <f aca="false">ＭＩＸ２!B13</f>
        <v>0</v>
      </c>
      <c r="L186" s="293" t="n">
        <f aca="false">ＭＩＸ２!C13</f>
        <v>0</v>
      </c>
      <c r="M186" s="257" t="n">
        <f aca="false">ＭＩＸ２!D13</f>
        <v>0</v>
      </c>
      <c r="N186" s="250" t="n">
        <f aca="false">ＭＩＸ２!E13</f>
        <v>0</v>
      </c>
      <c r="O186" s="258" t="n">
        <f aca="false">ＭＩＸ２!F13</f>
        <v>0</v>
      </c>
      <c r="P186" s="270" t="n">
        <f aca="false">ＭＩＸ２!H13</f>
        <v>0</v>
      </c>
    </row>
    <row r="187" customFormat="false" ht="13.5" hidden="false" customHeight="false" outlineLevel="0" collapsed="false">
      <c r="A187" s="25"/>
      <c r="B187" s="237"/>
      <c r="C187" s="255"/>
      <c r="D187" s="256"/>
      <c r="E187" s="257"/>
      <c r="F187" s="250" t="n">
        <f aca="false">ＭＩＸ１!E14</f>
        <v>0</v>
      </c>
      <c r="G187" s="251" t="n">
        <f aca="false">ＭＩＸ１!F14</f>
        <v>0</v>
      </c>
      <c r="H187" s="252" t="n">
        <f aca="false">ＭＩＸ１!H14</f>
        <v>0</v>
      </c>
      <c r="J187" s="237"/>
      <c r="K187" s="255"/>
      <c r="L187" s="293"/>
      <c r="M187" s="257"/>
      <c r="N187" s="250" t="n">
        <f aca="false">ＭＩＸ２!E14</f>
        <v>0</v>
      </c>
      <c r="O187" s="251" t="n">
        <f aca="false">ＭＩＸ２!F14</f>
        <v>0</v>
      </c>
      <c r="P187" s="252" t="n">
        <f aca="false">ＭＩＸ２!H14</f>
        <v>0</v>
      </c>
    </row>
    <row r="188" customFormat="false" ht="13.5" hidden="false" customHeight="false" outlineLevel="0" collapsed="false">
      <c r="A188" s="25" t="n">
        <f aca="false">ＭＩＸ１!A15</f>
        <v>5</v>
      </c>
      <c r="B188" s="237"/>
      <c r="C188" s="255" t="str">
        <f aca="false">ＭＩＸ１!B15</f>
        <v>0</v>
      </c>
      <c r="D188" s="256" t="n">
        <f aca="false">ＭＩＸ１!C15</f>
        <v>0</v>
      </c>
      <c r="E188" s="257" t="n">
        <f aca="false">ＭＩＸ１!D15</f>
        <v>0</v>
      </c>
      <c r="F188" s="250" t="n">
        <f aca="false">ＭＩＸ１!E15</f>
        <v>0</v>
      </c>
      <c r="G188" s="258" t="n">
        <f aca="false">ＭＩＸ１!F15</f>
        <v>0</v>
      </c>
      <c r="H188" s="243" t="n">
        <f aca="false">ＭＩＸ１!H15</f>
        <v>0</v>
      </c>
      <c r="I188" s="25" t="n">
        <f aca="false">ＭＩＸ２!A15</f>
        <v>20</v>
      </c>
      <c r="J188" s="237"/>
      <c r="K188" s="255" t="str">
        <f aca="false">ＭＩＸ２!B15</f>
        <v>0</v>
      </c>
      <c r="L188" s="293" t="n">
        <f aca="false">ＭＩＸ２!C15</f>
        <v>0</v>
      </c>
      <c r="M188" s="257" t="n">
        <f aca="false">ＭＩＸ２!D15</f>
        <v>0</v>
      </c>
      <c r="N188" s="250" t="n">
        <f aca="false">ＭＩＸ２!E15</f>
        <v>0</v>
      </c>
      <c r="O188" s="258" t="n">
        <f aca="false">ＭＩＸ２!F15</f>
        <v>0</v>
      </c>
      <c r="P188" s="270" t="n">
        <f aca="false">ＭＩＸ２!H15</f>
        <v>0</v>
      </c>
    </row>
    <row r="189" customFormat="false" ht="13.5" hidden="false" customHeight="false" outlineLevel="0" collapsed="false">
      <c r="A189" s="25"/>
      <c r="B189" s="237"/>
      <c r="C189" s="255"/>
      <c r="D189" s="256"/>
      <c r="E189" s="257"/>
      <c r="F189" s="250" t="n">
        <f aca="false">ＭＩＸ１!E16</f>
        <v>0</v>
      </c>
      <c r="G189" s="251" t="n">
        <f aca="false">ＭＩＸ１!F16</f>
        <v>0</v>
      </c>
      <c r="H189" s="252" t="n">
        <f aca="false">ＭＩＸ１!H16</f>
        <v>0</v>
      </c>
      <c r="J189" s="237"/>
      <c r="K189" s="255"/>
      <c r="L189" s="293"/>
      <c r="M189" s="257"/>
      <c r="N189" s="250" t="n">
        <f aca="false">ＭＩＸ２!E16</f>
        <v>0</v>
      </c>
      <c r="O189" s="251" t="n">
        <f aca="false">ＭＩＸ２!F16</f>
        <v>0</v>
      </c>
      <c r="P189" s="252" t="n">
        <f aca="false">ＭＩＸ２!H16</f>
        <v>0</v>
      </c>
    </row>
    <row r="190" customFormat="false" ht="13.5" hidden="false" customHeight="false" outlineLevel="0" collapsed="false">
      <c r="A190" s="25" t="n">
        <f aca="false">ＭＩＸ１!A17</f>
        <v>6</v>
      </c>
      <c r="B190" s="237"/>
      <c r="C190" s="255" t="str">
        <f aca="false">ＭＩＸ１!B17</f>
        <v>0</v>
      </c>
      <c r="D190" s="256" t="n">
        <f aca="false">ＭＩＸ１!C17</f>
        <v>0</v>
      </c>
      <c r="E190" s="257" t="n">
        <f aca="false">ＭＩＸ１!D17</f>
        <v>0</v>
      </c>
      <c r="F190" s="250" t="n">
        <f aca="false">ＭＩＸ１!E17</f>
        <v>0</v>
      </c>
      <c r="G190" s="258" t="n">
        <f aca="false">ＭＩＸ１!F17</f>
        <v>0</v>
      </c>
      <c r="H190" s="243" t="n">
        <f aca="false">ＭＩＸ１!H17</f>
        <v>0</v>
      </c>
      <c r="I190" s="25" t="n">
        <f aca="false">ＭＩＸ２!A17</f>
        <v>21</v>
      </c>
      <c r="J190" s="237"/>
      <c r="K190" s="255" t="str">
        <f aca="false">ＭＩＸ２!B17</f>
        <v>0</v>
      </c>
      <c r="L190" s="293" t="n">
        <f aca="false">ＭＩＸ２!C17</f>
        <v>0</v>
      </c>
      <c r="M190" s="257" t="n">
        <f aca="false">ＭＩＸ２!D17</f>
        <v>0</v>
      </c>
      <c r="N190" s="250" t="n">
        <f aca="false">ＭＩＸ２!E17</f>
        <v>0</v>
      </c>
      <c r="O190" s="258" t="n">
        <f aca="false">ＭＩＸ２!F17</f>
        <v>0</v>
      </c>
      <c r="P190" s="270" t="n">
        <f aca="false">ＭＩＸ２!H17</f>
        <v>0</v>
      </c>
    </row>
    <row r="191" customFormat="false" ht="13.5" hidden="false" customHeight="false" outlineLevel="0" collapsed="false">
      <c r="A191" s="25"/>
      <c r="B191" s="237"/>
      <c r="C191" s="255"/>
      <c r="D191" s="256"/>
      <c r="E191" s="257"/>
      <c r="F191" s="250" t="n">
        <f aca="false">ＭＩＸ１!E18</f>
        <v>0</v>
      </c>
      <c r="G191" s="251" t="n">
        <f aca="false">ＭＩＸ１!F18</f>
        <v>0</v>
      </c>
      <c r="H191" s="252" t="n">
        <f aca="false">ＭＩＸ１!H18</f>
        <v>0</v>
      </c>
      <c r="J191" s="237"/>
      <c r="K191" s="255"/>
      <c r="L191" s="293"/>
      <c r="M191" s="257"/>
      <c r="N191" s="250" t="n">
        <f aca="false">ＭＩＸ２!E18</f>
        <v>0</v>
      </c>
      <c r="O191" s="251" t="n">
        <f aca="false">ＭＩＸ２!F18</f>
        <v>0</v>
      </c>
      <c r="P191" s="252" t="n">
        <f aca="false">ＭＩＸ２!H18</f>
        <v>0</v>
      </c>
    </row>
    <row r="192" customFormat="false" ht="13.5" hidden="false" customHeight="false" outlineLevel="0" collapsed="false">
      <c r="A192" s="25" t="n">
        <f aca="false">ＭＩＸ１!A19</f>
        <v>7</v>
      </c>
      <c r="B192" s="237"/>
      <c r="C192" s="255" t="str">
        <f aca="false">ＭＩＸ１!B19</f>
        <v>0</v>
      </c>
      <c r="D192" s="256" t="n">
        <f aca="false">ＭＩＸ１!C19</f>
        <v>0</v>
      </c>
      <c r="E192" s="257" t="n">
        <f aca="false">ＭＩＸ１!D19</f>
        <v>0</v>
      </c>
      <c r="F192" s="250" t="n">
        <f aca="false">ＭＩＸ１!E19</f>
        <v>0</v>
      </c>
      <c r="G192" s="258" t="n">
        <f aca="false">ＭＩＸ１!F19</f>
        <v>0</v>
      </c>
      <c r="H192" s="243" t="n">
        <f aca="false">ＭＩＸ１!H19</f>
        <v>0</v>
      </c>
      <c r="I192" s="25" t="n">
        <f aca="false">ＭＩＸ２!A19</f>
        <v>22</v>
      </c>
      <c r="J192" s="237"/>
      <c r="K192" s="255" t="str">
        <f aca="false">ＭＩＸ２!B19</f>
        <v>0</v>
      </c>
      <c r="L192" s="293" t="n">
        <f aca="false">ＭＩＸ２!C19</f>
        <v>0</v>
      </c>
      <c r="M192" s="257" t="n">
        <f aca="false">ＭＩＸ２!D19</f>
        <v>0</v>
      </c>
      <c r="N192" s="250" t="n">
        <f aca="false">ＭＩＸ２!E19</f>
        <v>0</v>
      </c>
      <c r="O192" s="258" t="n">
        <f aca="false">ＭＩＸ２!F19</f>
        <v>0</v>
      </c>
      <c r="P192" s="270" t="n">
        <f aca="false">ＭＩＸ２!H19</f>
        <v>0</v>
      </c>
    </row>
    <row r="193" customFormat="false" ht="13.5" hidden="false" customHeight="false" outlineLevel="0" collapsed="false">
      <c r="A193" s="25"/>
      <c r="B193" s="237"/>
      <c r="C193" s="255"/>
      <c r="D193" s="256"/>
      <c r="E193" s="257"/>
      <c r="F193" s="250" t="n">
        <f aca="false">ＭＩＸ１!E20</f>
        <v>0</v>
      </c>
      <c r="G193" s="251" t="n">
        <f aca="false">ＭＩＸ１!F20</f>
        <v>0</v>
      </c>
      <c r="H193" s="252" t="n">
        <f aca="false">ＭＩＸ１!H20</f>
        <v>0</v>
      </c>
      <c r="J193" s="237"/>
      <c r="K193" s="255"/>
      <c r="L193" s="293"/>
      <c r="M193" s="257"/>
      <c r="N193" s="250" t="n">
        <f aca="false">ＭＩＸ２!E20</f>
        <v>0</v>
      </c>
      <c r="O193" s="251" t="n">
        <f aca="false">ＭＩＸ２!F20</f>
        <v>0</v>
      </c>
      <c r="P193" s="252" t="n">
        <f aca="false">ＭＩＸ２!H20</f>
        <v>0</v>
      </c>
    </row>
    <row r="194" customFormat="false" ht="13.5" hidden="false" customHeight="false" outlineLevel="0" collapsed="false">
      <c r="A194" s="25" t="n">
        <f aca="false">ＭＩＸ１!A21</f>
        <v>8</v>
      </c>
      <c r="B194" s="237"/>
      <c r="C194" s="255" t="str">
        <f aca="false">ＭＩＸ１!B21</f>
        <v>0</v>
      </c>
      <c r="D194" s="256" t="n">
        <f aca="false">ＭＩＸ１!C21</f>
        <v>0</v>
      </c>
      <c r="E194" s="257" t="n">
        <f aca="false">ＭＩＸ１!D21</f>
        <v>0</v>
      </c>
      <c r="F194" s="250" t="n">
        <f aca="false">ＭＩＸ１!E21</f>
        <v>0</v>
      </c>
      <c r="G194" s="258" t="n">
        <f aca="false">ＭＩＸ１!F21</f>
        <v>0</v>
      </c>
      <c r="H194" s="243" t="n">
        <f aca="false">ＭＩＸ１!H21</f>
        <v>0</v>
      </c>
      <c r="I194" s="25" t="n">
        <f aca="false">ＭＩＸ２!A21</f>
        <v>23</v>
      </c>
      <c r="J194" s="237"/>
      <c r="K194" s="255" t="str">
        <f aca="false">ＭＩＸ２!B21</f>
        <v>0</v>
      </c>
      <c r="L194" s="293" t="n">
        <f aca="false">ＭＩＸ２!C21</f>
        <v>0</v>
      </c>
      <c r="M194" s="257" t="n">
        <f aca="false">ＭＩＸ２!D21</f>
        <v>0</v>
      </c>
      <c r="N194" s="250" t="n">
        <f aca="false">ＭＩＸ２!E21</f>
        <v>0</v>
      </c>
      <c r="O194" s="258" t="n">
        <f aca="false">ＭＩＸ２!F21</f>
        <v>0</v>
      </c>
      <c r="P194" s="270" t="n">
        <f aca="false">ＭＩＸ２!H21</f>
        <v>0</v>
      </c>
    </row>
    <row r="195" customFormat="false" ht="13.5" hidden="false" customHeight="false" outlineLevel="0" collapsed="false">
      <c r="A195" s="25"/>
      <c r="B195" s="237"/>
      <c r="C195" s="255"/>
      <c r="D195" s="256"/>
      <c r="E195" s="257"/>
      <c r="F195" s="250" t="n">
        <f aca="false">ＭＩＸ１!E22</f>
        <v>0</v>
      </c>
      <c r="G195" s="251" t="n">
        <f aca="false">ＭＩＸ１!F22</f>
        <v>0</v>
      </c>
      <c r="H195" s="252" t="n">
        <f aca="false">ＭＩＸ１!H22</f>
        <v>0</v>
      </c>
      <c r="J195" s="237"/>
      <c r="K195" s="255"/>
      <c r="L195" s="293"/>
      <c r="M195" s="257"/>
      <c r="N195" s="250" t="n">
        <f aca="false">ＭＩＸ２!E22</f>
        <v>0</v>
      </c>
      <c r="O195" s="251" t="n">
        <f aca="false">ＭＩＸ２!F22</f>
        <v>0</v>
      </c>
      <c r="P195" s="252" t="n">
        <f aca="false">ＭＩＸ２!H22</f>
        <v>0</v>
      </c>
    </row>
    <row r="196" customFormat="false" ht="13.5" hidden="false" customHeight="false" outlineLevel="0" collapsed="false">
      <c r="A196" s="25" t="n">
        <f aca="false">ＭＩＸ１!A23</f>
        <v>9</v>
      </c>
      <c r="B196" s="237"/>
      <c r="C196" s="255" t="str">
        <f aca="false">ＭＩＸ１!B23</f>
        <v>0</v>
      </c>
      <c r="D196" s="256" t="n">
        <f aca="false">ＭＩＸ１!C23</f>
        <v>0</v>
      </c>
      <c r="E196" s="257" t="n">
        <f aca="false">ＭＩＸ１!D23</f>
        <v>0</v>
      </c>
      <c r="F196" s="250" t="n">
        <f aca="false">ＭＩＸ１!E23</f>
        <v>0</v>
      </c>
      <c r="G196" s="258" t="n">
        <f aca="false">ＭＩＸ１!F23</f>
        <v>0</v>
      </c>
      <c r="H196" s="243" t="n">
        <f aca="false">ＭＩＸ１!H23</f>
        <v>0</v>
      </c>
      <c r="I196" s="25" t="n">
        <f aca="false">ＭＩＸ２!A23</f>
        <v>24</v>
      </c>
      <c r="J196" s="237"/>
      <c r="K196" s="255" t="str">
        <f aca="false">ＭＩＸ２!B23</f>
        <v>0</v>
      </c>
      <c r="L196" s="293" t="n">
        <f aca="false">ＭＩＸ２!C23</f>
        <v>0</v>
      </c>
      <c r="M196" s="257" t="n">
        <f aca="false">ＭＩＸ２!D23</f>
        <v>0</v>
      </c>
      <c r="N196" s="250" t="n">
        <f aca="false">ＭＩＸ２!E23</f>
        <v>0</v>
      </c>
      <c r="O196" s="258" t="n">
        <f aca="false">ＭＩＸ２!F23</f>
        <v>0</v>
      </c>
      <c r="P196" s="270" t="n">
        <f aca="false">ＭＩＸ２!H23</f>
        <v>0</v>
      </c>
    </row>
    <row r="197" customFormat="false" ht="13.5" hidden="false" customHeight="false" outlineLevel="0" collapsed="false">
      <c r="A197" s="25"/>
      <c r="B197" s="237"/>
      <c r="C197" s="255"/>
      <c r="D197" s="256"/>
      <c r="E197" s="257"/>
      <c r="F197" s="250" t="n">
        <f aca="false">ＭＩＸ１!E24</f>
        <v>0</v>
      </c>
      <c r="G197" s="251" t="n">
        <f aca="false">ＭＩＸ１!F24</f>
        <v>0</v>
      </c>
      <c r="H197" s="252" t="n">
        <f aca="false">ＭＩＸ１!H24</f>
        <v>0</v>
      </c>
      <c r="J197" s="237"/>
      <c r="K197" s="255"/>
      <c r="L197" s="293"/>
      <c r="M197" s="257"/>
      <c r="N197" s="250" t="n">
        <f aca="false">ＭＩＸ２!E24</f>
        <v>0</v>
      </c>
      <c r="O197" s="251" t="n">
        <f aca="false">ＭＩＸ２!F24</f>
        <v>0</v>
      </c>
      <c r="P197" s="252" t="n">
        <f aca="false">ＭＩＸ２!H24</f>
        <v>0</v>
      </c>
    </row>
    <row r="198" customFormat="false" ht="13.5" hidden="false" customHeight="false" outlineLevel="0" collapsed="false">
      <c r="A198" s="25" t="n">
        <f aca="false">ＭＩＸ１!A25</f>
        <v>10</v>
      </c>
      <c r="B198" s="237"/>
      <c r="C198" s="255" t="str">
        <f aca="false">ＭＩＸ１!B25</f>
        <v>0</v>
      </c>
      <c r="D198" s="256" t="n">
        <f aca="false">ＭＩＸ１!C25</f>
        <v>0</v>
      </c>
      <c r="E198" s="257" t="n">
        <f aca="false">ＭＩＸ１!D25</f>
        <v>0</v>
      </c>
      <c r="F198" s="250" t="n">
        <f aca="false">ＭＩＸ１!E25</f>
        <v>0</v>
      </c>
      <c r="G198" s="258" t="n">
        <f aca="false">ＭＩＸ１!F25</f>
        <v>0</v>
      </c>
      <c r="H198" s="243" t="n">
        <f aca="false">ＭＩＸ１!H25</f>
        <v>0</v>
      </c>
      <c r="I198" s="25" t="n">
        <f aca="false">ＭＩＸ２!A25</f>
        <v>25</v>
      </c>
      <c r="J198" s="237"/>
      <c r="K198" s="255" t="str">
        <f aca="false">ＭＩＸ２!B25</f>
        <v>0</v>
      </c>
      <c r="L198" s="293" t="n">
        <f aca="false">ＭＩＸ２!C25</f>
        <v>0</v>
      </c>
      <c r="M198" s="257" t="n">
        <f aca="false">ＭＩＸ２!D25</f>
        <v>0</v>
      </c>
      <c r="N198" s="250" t="n">
        <f aca="false">ＭＩＸ２!E25</f>
        <v>0</v>
      </c>
      <c r="O198" s="258" t="n">
        <f aca="false">ＭＩＸ２!F25</f>
        <v>0</v>
      </c>
      <c r="P198" s="270" t="n">
        <f aca="false">ＭＩＸ２!H25</f>
        <v>0</v>
      </c>
    </row>
    <row r="199" customFormat="false" ht="13.5" hidden="false" customHeight="false" outlineLevel="0" collapsed="false">
      <c r="A199" s="25"/>
      <c r="B199" s="237"/>
      <c r="C199" s="255"/>
      <c r="D199" s="256"/>
      <c r="E199" s="257"/>
      <c r="F199" s="250" t="n">
        <f aca="false">ＭＩＸ１!E26</f>
        <v>0</v>
      </c>
      <c r="G199" s="251" t="n">
        <f aca="false">ＭＩＸ１!F26</f>
        <v>0</v>
      </c>
      <c r="H199" s="252" t="n">
        <f aca="false">ＭＩＸ１!H26</f>
        <v>0</v>
      </c>
      <c r="J199" s="237"/>
      <c r="K199" s="255"/>
      <c r="L199" s="293"/>
      <c r="M199" s="257"/>
      <c r="N199" s="250" t="n">
        <f aca="false">ＭＩＸ２!E26</f>
        <v>0</v>
      </c>
      <c r="O199" s="251" t="n">
        <f aca="false">ＭＩＸ２!F26</f>
        <v>0</v>
      </c>
      <c r="P199" s="252" t="n">
        <f aca="false">ＭＩＸ２!H26</f>
        <v>0</v>
      </c>
    </row>
    <row r="200" customFormat="false" ht="13.5" hidden="false" customHeight="false" outlineLevel="0" collapsed="false">
      <c r="A200" s="25" t="n">
        <f aca="false">ＭＩＸ１!A27</f>
        <v>11</v>
      </c>
      <c r="B200" s="237"/>
      <c r="C200" s="255" t="str">
        <f aca="false">ＭＩＸ１!B27</f>
        <v>0</v>
      </c>
      <c r="D200" s="256" t="n">
        <f aca="false">ＭＩＸ１!C27</f>
        <v>0</v>
      </c>
      <c r="E200" s="257" t="n">
        <f aca="false">ＭＩＸ１!D27</f>
        <v>0</v>
      </c>
      <c r="F200" s="250" t="n">
        <f aca="false">ＭＩＸ１!E27</f>
        <v>0</v>
      </c>
      <c r="G200" s="258" t="n">
        <f aca="false">ＭＩＸ１!F27</f>
        <v>0</v>
      </c>
      <c r="H200" s="243" t="n">
        <f aca="false">ＭＩＸ１!H27</f>
        <v>0</v>
      </c>
      <c r="I200" s="25" t="n">
        <f aca="false">ＭＩＸ２!A27</f>
        <v>26</v>
      </c>
      <c r="J200" s="237"/>
      <c r="K200" s="255" t="str">
        <f aca="false">ＭＩＸ２!B27</f>
        <v>0</v>
      </c>
      <c r="L200" s="293" t="n">
        <f aca="false">ＭＩＸ２!C27</f>
        <v>0</v>
      </c>
      <c r="M200" s="257" t="n">
        <f aca="false">ＭＩＸ２!D27</f>
        <v>0</v>
      </c>
      <c r="N200" s="250" t="n">
        <f aca="false">ＭＩＸ２!E27</f>
        <v>0</v>
      </c>
      <c r="O200" s="258" t="n">
        <f aca="false">ＭＩＸ２!F27</f>
        <v>0</v>
      </c>
      <c r="P200" s="270" t="n">
        <f aca="false">ＭＩＸ２!H27</f>
        <v>0</v>
      </c>
    </row>
    <row r="201" customFormat="false" ht="13.5" hidden="false" customHeight="false" outlineLevel="0" collapsed="false">
      <c r="A201" s="25"/>
      <c r="B201" s="237"/>
      <c r="C201" s="255"/>
      <c r="D201" s="256"/>
      <c r="E201" s="257"/>
      <c r="F201" s="250" t="n">
        <f aca="false">ＭＩＸ１!E28</f>
        <v>0</v>
      </c>
      <c r="G201" s="251" t="n">
        <f aca="false">ＭＩＸ１!F28</f>
        <v>0</v>
      </c>
      <c r="H201" s="252" t="n">
        <f aca="false">ＭＩＸ１!H28</f>
        <v>0</v>
      </c>
      <c r="J201" s="237"/>
      <c r="K201" s="255"/>
      <c r="L201" s="293"/>
      <c r="M201" s="257"/>
      <c r="N201" s="250" t="n">
        <f aca="false">ＭＩＸ２!E28</f>
        <v>0</v>
      </c>
      <c r="O201" s="251" t="n">
        <f aca="false">ＭＩＸ２!F28</f>
        <v>0</v>
      </c>
      <c r="P201" s="252" t="n">
        <f aca="false">ＭＩＸ２!H28</f>
        <v>0</v>
      </c>
    </row>
    <row r="202" customFormat="false" ht="13.5" hidden="false" customHeight="false" outlineLevel="0" collapsed="false">
      <c r="A202" s="25" t="n">
        <f aca="false">ＭＩＸ１!A29</f>
        <v>12</v>
      </c>
      <c r="B202" s="237"/>
      <c r="C202" s="255" t="str">
        <f aca="false">ＭＩＸ１!B29</f>
        <v>0</v>
      </c>
      <c r="D202" s="256" t="n">
        <f aca="false">ＭＩＸ１!C29</f>
        <v>0</v>
      </c>
      <c r="E202" s="257" t="n">
        <f aca="false">ＭＩＸ１!D29</f>
        <v>0</v>
      </c>
      <c r="F202" s="250" t="n">
        <f aca="false">ＭＩＸ１!E29</f>
        <v>0</v>
      </c>
      <c r="G202" s="258" t="n">
        <f aca="false">ＭＩＸ１!F29</f>
        <v>0</v>
      </c>
      <c r="H202" s="243" t="n">
        <f aca="false">ＭＩＸ１!H29</f>
        <v>0</v>
      </c>
      <c r="I202" s="25" t="n">
        <f aca="false">ＭＩＸ２!A29</f>
        <v>27</v>
      </c>
      <c r="J202" s="237"/>
      <c r="K202" s="255" t="str">
        <f aca="false">ＭＩＸ２!B29</f>
        <v>0</v>
      </c>
      <c r="L202" s="293" t="n">
        <f aca="false">ＭＩＸ２!C29</f>
        <v>0</v>
      </c>
      <c r="M202" s="257" t="n">
        <f aca="false">ＭＩＸ２!D29</f>
        <v>0</v>
      </c>
      <c r="N202" s="250" t="n">
        <f aca="false">ＭＩＸ２!E29</f>
        <v>0</v>
      </c>
      <c r="O202" s="258" t="n">
        <f aca="false">ＭＩＸ２!F29</f>
        <v>0</v>
      </c>
      <c r="P202" s="270" t="n">
        <f aca="false">ＭＩＸ２!H29</f>
        <v>0</v>
      </c>
    </row>
    <row r="203" customFormat="false" ht="13.5" hidden="false" customHeight="false" outlineLevel="0" collapsed="false">
      <c r="A203" s="25"/>
      <c r="B203" s="237"/>
      <c r="C203" s="255"/>
      <c r="D203" s="256"/>
      <c r="E203" s="257"/>
      <c r="F203" s="250" t="n">
        <f aca="false">ＭＩＸ１!E30</f>
        <v>0</v>
      </c>
      <c r="G203" s="251" t="n">
        <f aca="false">ＭＩＸ１!F30</f>
        <v>0</v>
      </c>
      <c r="H203" s="252" t="n">
        <f aca="false">ＭＩＸ１!H30</f>
        <v>0</v>
      </c>
      <c r="J203" s="237"/>
      <c r="K203" s="255"/>
      <c r="L203" s="293"/>
      <c r="M203" s="257"/>
      <c r="N203" s="250" t="n">
        <f aca="false">ＭＩＸ２!E30</f>
        <v>0</v>
      </c>
      <c r="O203" s="251" t="n">
        <f aca="false">ＭＩＸ２!F30</f>
        <v>0</v>
      </c>
      <c r="P203" s="252" t="n">
        <f aca="false">ＭＩＸ２!H30</f>
        <v>0</v>
      </c>
    </row>
    <row r="204" customFormat="false" ht="13.5" hidden="false" customHeight="false" outlineLevel="0" collapsed="false">
      <c r="A204" s="25" t="n">
        <f aca="false">ＭＩＸ１!A31</f>
        <v>13</v>
      </c>
      <c r="B204" s="237"/>
      <c r="C204" s="255" t="str">
        <f aca="false">ＭＩＸ１!B31</f>
        <v>0</v>
      </c>
      <c r="D204" s="256" t="n">
        <f aca="false">ＭＩＸ１!C31</f>
        <v>0</v>
      </c>
      <c r="E204" s="257" t="n">
        <f aca="false">ＭＩＸ１!D31</f>
        <v>0</v>
      </c>
      <c r="F204" s="250" t="n">
        <f aca="false">ＭＩＸ１!E31</f>
        <v>0</v>
      </c>
      <c r="G204" s="258" t="n">
        <f aca="false">ＭＩＸ１!F31</f>
        <v>0</v>
      </c>
      <c r="H204" s="243" t="n">
        <f aca="false">ＭＩＸ１!H31</f>
        <v>0</v>
      </c>
      <c r="I204" s="25" t="n">
        <f aca="false">ＭＩＸ２!A31</f>
        <v>28</v>
      </c>
      <c r="J204" s="237"/>
      <c r="K204" s="255" t="str">
        <f aca="false">ＭＩＸ２!B31</f>
        <v>0</v>
      </c>
      <c r="L204" s="293" t="n">
        <f aca="false">ＭＩＸ２!C31</f>
        <v>0</v>
      </c>
      <c r="M204" s="257" t="n">
        <f aca="false">ＭＩＸ２!D31</f>
        <v>0</v>
      </c>
      <c r="N204" s="250" t="n">
        <f aca="false">ＭＩＸ２!E31</f>
        <v>0</v>
      </c>
      <c r="O204" s="258" t="n">
        <f aca="false">ＭＩＸ２!F31</f>
        <v>0</v>
      </c>
      <c r="P204" s="270" t="n">
        <f aca="false">ＭＩＸ２!H31</f>
        <v>0</v>
      </c>
    </row>
    <row r="205" customFormat="false" ht="13.5" hidden="false" customHeight="false" outlineLevel="0" collapsed="false">
      <c r="A205" s="25"/>
      <c r="B205" s="237"/>
      <c r="C205" s="255"/>
      <c r="D205" s="256"/>
      <c r="E205" s="257"/>
      <c r="F205" s="250" t="n">
        <f aca="false">ＭＩＸ１!E32</f>
        <v>0</v>
      </c>
      <c r="G205" s="251" t="n">
        <f aca="false">ＭＩＸ１!F32</f>
        <v>0</v>
      </c>
      <c r="H205" s="252" t="n">
        <f aca="false">ＭＩＸ１!H32</f>
        <v>0</v>
      </c>
      <c r="J205" s="237"/>
      <c r="K205" s="255"/>
      <c r="L205" s="293"/>
      <c r="M205" s="257"/>
      <c r="N205" s="250" t="n">
        <f aca="false">ＭＩＸ２!E32</f>
        <v>0</v>
      </c>
      <c r="O205" s="251" t="n">
        <f aca="false">ＭＩＸ２!F32</f>
        <v>0</v>
      </c>
      <c r="P205" s="252" t="n">
        <f aca="false">ＭＩＸ２!H32</f>
        <v>0</v>
      </c>
    </row>
    <row r="206" customFormat="false" ht="13.5" hidden="false" customHeight="false" outlineLevel="0" collapsed="false">
      <c r="A206" s="25" t="n">
        <f aca="false">ＭＩＸ１!A33</f>
        <v>14</v>
      </c>
      <c r="B206" s="237"/>
      <c r="C206" s="255" t="str">
        <f aca="false">ＭＩＸ１!B33</f>
        <v>0</v>
      </c>
      <c r="D206" s="256" t="n">
        <f aca="false">ＭＩＸ１!C33</f>
        <v>0</v>
      </c>
      <c r="E206" s="257" t="n">
        <f aca="false">ＭＩＸ１!D33</f>
        <v>0</v>
      </c>
      <c r="F206" s="250" t="n">
        <f aca="false">ＭＩＸ１!E33</f>
        <v>0</v>
      </c>
      <c r="G206" s="258" t="n">
        <f aca="false">ＭＩＸ１!F33</f>
        <v>0</v>
      </c>
      <c r="H206" s="243" t="n">
        <f aca="false">ＭＩＸ１!H33</f>
        <v>0</v>
      </c>
      <c r="I206" s="25" t="n">
        <f aca="false">ＭＩＸ２!A33</f>
        <v>29</v>
      </c>
      <c r="J206" s="237"/>
      <c r="K206" s="255" t="str">
        <f aca="false">ＭＩＸ２!B33</f>
        <v>0</v>
      </c>
      <c r="L206" s="293" t="n">
        <f aca="false">ＭＩＸ２!C33</f>
        <v>0</v>
      </c>
      <c r="M206" s="257" t="n">
        <f aca="false">ＭＩＸ２!D33</f>
        <v>0</v>
      </c>
      <c r="N206" s="250" t="n">
        <f aca="false">ＭＩＸ２!E33</f>
        <v>0</v>
      </c>
      <c r="O206" s="258" t="n">
        <f aca="false">ＭＩＸ２!F33</f>
        <v>0</v>
      </c>
      <c r="P206" s="270" t="n">
        <f aca="false">ＭＩＸ２!H33</f>
        <v>0</v>
      </c>
    </row>
    <row r="207" customFormat="false" ht="13.5" hidden="false" customHeight="false" outlineLevel="0" collapsed="false">
      <c r="A207" s="25"/>
      <c r="B207" s="237"/>
      <c r="C207" s="255"/>
      <c r="D207" s="256"/>
      <c r="E207" s="257"/>
      <c r="F207" s="250" t="n">
        <f aca="false">ＭＩＸ１!E34</f>
        <v>0</v>
      </c>
      <c r="G207" s="251" t="n">
        <f aca="false">ＭＩＸ１!F34</f>
        <v>0</v>
      </c>
      <c r="H207" s="252" t="n">
        <f aca="false">ＭＩＸ１!H34</f>
        <v>0</v>
      </c>
      <c r="J207" s="237"/>
      <c r="K207" s="255"/>
      <c r="L207" s="293"/>
      <c r="M207" s="257"/>
      <c r="N207" s="250" t="n">
        <f aca="false">ＭＩＸ２!E34</f>
        <v>0</v>
      </c>
      <c r="O207" s="251" t="n">
        <f aca="false">ＭＩＸ２!F34</f>
        <v>0</v>
      </c>
      <c r="P207" s="252" t="n">
        <f aca="false">ＭＩＸ２!H34</f>
        <v>0</v>
      </c>
    </row>
    <row r="208" customFormat="false" ht="13.5" hidden="false" customHeight="false" outlineLevel="0" collapsed="false">
      <c r="A208" s="25" t="n">
        <f aca="false">ＭＩＸ１!A35</f>
        <v>15</v>
      </c>
      <c r="B208" s="237"/>
      <c r="C208" s="255" t="str">
        <f aca="false">ＭＩＸ１!B35</f>
        <v>0</v>
      </c>
      <c r="D208" s="256" t="n">
        <f aca="false">ＭＩＸ１!C35</f>
        <v>0</v>
      </c>
      <c r="E208" s="257" t="n">
        <f aca="false">ＭＩＸ１!D35</f>
        <v>0</v>
      </c>
      <c r="F208" s="250" t="n">
        <f aca="false">ＭＩＸ１!E35</f>
        <v>0</v>
      </c>
      <c r="G208" s="258" t="n">
        <f aca="false">ＭＩＸ１!F35</f>
        <v>0</v>
      </c>
      <c r="H208" s="243" t="n">
        <f aca="false">ＭＩＸ１!H35</f>
        <v>0</v>
      </c>
      <c r="I208" s="25" t="n">
        <f aca="false">ＭＩＸ２!A35</f>
        <v>30</v>
      </c>
      <c r="J208" s="237"/>
      <c r="K208" s="255" t="str">
        <f aca="false">ＭＩＸ２!B35</f>
        <v>0</v>
      </c>
      <c r="L208" s="293" t="n">
        <f aca="false">ＭＩＸ２!C35</f>
        <v>0</v>
      </c>
      <c r="M208" s="257" t="n">
        <f aca="false">ＭＩＸ２!D35</f>
        <v>0</v>
      </c>
      <c r="N208" s="250" t="n">
        <f aca="false">ＭＩＸ２!E35</f>
        <v>0</v>
      </c>
      <c r="O208" s="258" t="n">
        <f aca="false">ＭＩＸ２!F35</f>
        <v>0</v>
      </c>
      <c r="P208" s="270" t="n">
        <f aca="false">ＭＩＸ２!H35</f>
        <v>0</v>
      </c>
    </row>
    <row r="209" customFormat="false" ht="13.5" hidden="false" customHeight="false" outlineLevel="0" collapsed="false">
      <c r="A209" s="25"/>
      <c r="B209" s="237"/>
      <c r="C209" s="255"/>
      <c r="D209" s="256"/>
      <c r="E209" s="257"/>
      <c r="F209" s="250" t="n">
        <f aca="false">ＭＩＸ１!E36</f>
        <v>0</v>
      </c>
      <c r="G209" s="251" t="n">
        <f aca="false">ＭＩＸ１!F36</f>
        <v>0</v>
      </c>
      <c r="H209" s="252" t="n">
        <f aca="false">ＭＩＸ１!H36</f>
        <v>0</v>
      </c>
      <c r="J209" s="237"/>
      <c r="K209" s="255"/>
      <c r="L209" s="293"/>
      <c r="M209" s="257"/>
      <c r="N209" s="250" t="n">
        <f aca="false">ＭＩＸ２!E36</f>
        <v>0</v>
      </c>
      <c r="O209" s="251" t="n">
        <f aca="false">ＭＩＸ２!F36</f>
        <v>0</v>
      </c>
      <c r="P209" s="252" t="n">
        <f aca="false">ＭＩＸ２!H36</f>
        <v>0</v>
      </c>
    </row>
    <row r="210" customFormat="false" ht="13.5" hidden="false" customHeight="false" outlineLevel="0" collapsed="false">
      <c r="A210" s="25"/>
      <c r="B210" s="271"/>
      <c r="C210" s="272"/>
      <c r="D210" s="273"/>
      <c r="E210" s="274"/>
      <c r="F210" s="275"/>
      <c r="G210" s="276"/>
      <c r="H210" s="277"/>
      <c r="J210" s="271"/>
      <c r="K210" s="272"/>
      <c r="L210" s="286"/>
      <c r="M210" s="274"/>
      <c r="N210" s="275"/>
      <c r="O210" s="276"/>
      <c r="P210" s="280"/>
    </row>
    <row r="211" customFormat="false" ht="13.5" hidden="false" customHeight="false" outlineLevel="0" collapsed="false">
      <c r="A211" s="25"/>
      <c r="B211" s="25"/>
      <c r="C211" s="272"/>
      <c r="D211" s="273"/>
      <c r="E211" s="274"/>
      <c r="F211" s="278"/>
      <c r="G211" s="279"/>
      <c r="H211" s="280"/>
      <c r="K211" s="272"/>
      <c r="L211" s="286"/>
      <c r="M211" s="274"/>
      <c r="N211" s="278"/>
      <c r="O211" s="279"/>
      <c r="P211" s="280"/>
    </row>
    <row r="212" customFormat="false" ht="13.5" hidden="false" customHeight="false" outlineLevel="0" collapsed="false">
      <c r="A212" s="25"/>
      <c r="B212" s="25"/>
      <c r="C212" s="281"/>
      <c r="D212" s="288"/>
      <c r="E212" s="283"/>
      <c r="F212" s="278"/>
      <c r="G212" s="279"/>
      <c r="H212" s="280"/>
      <c r="K212" s="281"/>
      <c r="L212" s="288"/>
      <c r="M212" s="283"/>
      <c r="N212" s="278"/>
      <c r="O212" s="279"/>
      <c r="P212" s="280"/>
    </row>
    <row r="213" customFormat="false" ht="13.5" hidden="false" customHeight="false" outlineLevel="0" collapsed="false">
      <c r="A213" s="25"/>
      <c r="B213" s="25"/>
      <c r="C213" s="281"/>
      <c r="D213" s="288"/>
      <c r="E213" s="283"/>
      <c r="F213" s="278"/>
      <c r="G213" s="279"/>
      <c r="H213" s="280"/>
      <c r="K213" s="281"/>
      <c r="L213" s="288"/>
      <c r="M213" s="283"/>
      <c r="N213" s="278"/>
      <c r="O213" s="279"/>
      <c r="P213" s="280"/>
    </row>
    <row r="214" customFormat="false" ht="13.5" hidden="false" customHeight="false" outlineLevel="0" collapsed="false">
      <c r="A214" s="25"/>
      <c r="B214" s="25"/>
      <c r="C214" s="281"/>
      <c r="D214" s="288"/>
      <c r="E214" s="283"/>
      <c r="F214" s="278"/>
      <c r="G214" s="279"/>
      <c r="H214" s="280"/>
      <c r="K214" s="281"/>
      <c r="L214" s="288"/>
      <c r="M214" s="283"/>
      <c r="N214" s="278"/>
      <c r="O214" s="279"/>
      <c r="P214" s="280"/>
    </row>
    <row r="215" customFormat="false" ht="13.5" hidden="false" customHeight="false" outlineLevel="0" collapsed="false">
      <c r="A215" s="25"/>
      <c r="B215" s="25"/>
      <c r="C215" s="281"/>
      <c r="D215" s="288"/>
      <c r="E215" s="283"/>
      <c r="F215" s="278"/>
      <c r="G215" s="279"/>
      <c r="H215" s="280"/>
      <c r="K215" s="281"/>
      <c r="L215" s="288"/>
      <c r="M215" s="283"/>
      <c r="N215" s="278"/>
      <c r="O215" s="279"/>
      <c r="P215" s="280"/>
    </row>
    <row r="216" customFormat="false" ht="13.5" hidden="false" customHeight="false" outlineLevel="0" collapsed="false">
      <c r="A216" s="25"/>
      <c r="B216" s="25"/>
      <c r="C216" s="281"/>
      <c r="D216" s="288"/>
      <c r="E216" s="283"/>
      <c r="F216" s="278"/>
      <c r="G216" s="279"/>
      <c r="H216" s="280"/>
      <c r="K216" s="281"/>
      <c r="L216" s="288"/>
      <c r="M216" s="283"/>
      <c r="N216" s="278"/>
      <c r="O216" s="279"/>
      <c r="P216" s="280"/>
    </row>
    <row r="217" customFormat="false" ht="13.5" hidden="false" customHeight="false" outlineLevel="0" collapsed="false">
      <c r="A217" s="25"/>
      <c r="B217" s="25"/>
      <c r="C217" s="281"/>
      <c r="D217" s="288"/>
      <c r="E217" s="283"/>
      <c r="F217" s="278"/>
      <c r="G217" s="279"/>
      <c r="H217" s="280"/>
      <c r="K217" s="281"/>
      <c r="L217" s="288"/>
      <c r="M217" s="283"/>
      <c r="N217" s="278"/>
      <c r="O217" s="279"/>
      <c r="P217" s="280"/>
    </row>
    <row r="218" customFormat="false" ht="13.5" hidden="false" customHeight="false" outlineLevel="0" collapsed="false">
      <c r="A218" s="25"/>
      <c r="B218" s="25"/>
      <c r="C218" s="281"/>
      <c r="D218" s="288"/>
      <c r="E218" s="283"/>
      <c r="F218" s="278"/>
      <c r="G218" s="279"/>
      <c r="H218" s="280"/>
      <c r="K218" s="281"/>
      <c r="L218" s="288"/>
      <c r="M218" s="283"/>
      <c r="N218" s="278"/>
      <c r="O218" s="279"/>
      <c r="P218" s="280"/>
    </row>
    <row r="219" customFormat="false" ht="13.5" hidden="false" customHeight="false" outlineLevel="0" collapsed="false">
      <c r="A219" s="25"/>
      <c r="B219" s="25"/>
      <c r="C219" s="281"/>
      <c r="D219" s="288"/>
      <c r="E219" s="283"/>
      <c r="F219" s="278"/>
      <c r="G219" s="279"/>
      <c r="H219" s="280"/>
      <c r="K219" s="281"/>
      <c r="L219" s="288"/>
      <c r="M219" s="283"/>
      <c r="N219" s="278"/>
      <c r="O219" s="279"/>
      <c r="P219" s="280"/>
    </row>
    <row r="220" customFormat="false" ht="13.5" hidden="false" customHeight="false" outlineLevel="0" collapsed="false">
      <c r="A220" s="25"/>
      <c r="B220" s="25"/>
      <c r="C220" s="281"/>
      <c r="D220" s="288"/>
      <c r="E220" s="283"/>
      <c r="F220" s="278"/>
      <c r="G220" s="279"/>
      <c r="H220" s="280"/>
      <c r="K220" s="281"/>
      <c r="L220" s="288"/>
      <c r="M220" s="283"/>
      <c r="N220" s="278"/>
      <c r="O220" s="279"/>
      <c r="P220" s="280"/>
    </row>
    <row r="221" customFormat="false" ht="13.5" hidden="false" customHeight="false" outlineLevel="0" collapsed="false">
      <c r="A221" s="25"/>
      <c r="B221" s="25"/>
      <c r="C221" s="281"/>
      <c r="D221" s="288"/>
      <c r="E221" s="283"/>
      <c r="F221" s="278"/>
      <c r="G221" s="279"/>
      <c r="H221" s="280"/>
      <c r="K221" s="281"/>
      <c r="L221" s="288"/>
      <c r="M221" s="283"/>
      <c r="N221" s="278"/>
      <c r="O221" s="279"/>
      <c r="P221" s="280"/>
    </row>
    <row r="222" customFormat="false" ht="13.5" hidden="false" customHeight="false" outlineLevel="0" collapsed="false">
      <c r="A222" s="25"/>
      <c r="B222" s="25"/>
      <c r="C222" s="281"/>
      <c r="D222" s="288"/>
      <c r="E222" s="283"/>
      <c r="F222" s="278"/>
      <c r="G222" s="279"/>
      <c r="H222" s="280"/>
      <c r="K222" s="281"/>
      <c r="L222" s="288"/>
      <c r="M222" s="283"/>
      <c r="N222" s="278"/>
      <c r="O222" s="279"/>
      <c r="P222" s="280"/>
    </row>
    <row r="223" customFormat="false" ht="13.5" hidden="false" customHeight="false" outlineLevel="0" collapsed="false">
      <c r="A223" s="25"/>
      <c r="B223" s="25"/>
      <c r="C223" s="281"/>
      <c r="D223" s="288"/>
      <c r="E223" s="283"/>
      <c r="F223" s="278"/>
      <c r="G223" s="279"/>
      <c r="H223" s="280"/>
      <c r="K223" s="281"/>
      <c r="L223" s="288"/>
      <c r="M223" s="283"/>
      <c r="N223" s="278"/>
      <c r="O223" s="279"/>
      <c r="P223" s="280"/>
    </row>
    <row r="224" customFormat="false" ht="13.5" hidden="false" customHeight="false" outlineLevel="0" collapsed="false">
      <c r="A224" s="25"/>
      <c r="B224" s="25"/>
      <c r="C224" s="281"/>
      <c r="D224" s="288"/>
      <c r="E224" s="283"/>
      <c r="F224" s="278"/>
      <c r="G224" s="279"/>
      <c r="H224" s="280"/>
      <c r="K224" s="281"/>
      <c r="L224" s="288"/>
      <c r="M224" s="283"/>
      <c r="N224" s="278"/>
      <c r="O224" s="279"/>
      <c r="P224" s="280"/>
    </row>
    <row r="225" customFormat="false" ht="13.5" hidden="false" customHeight="false" outlineLevel="0" collapsed="false">
      <c r="A225" s="25"/>
      <c r="B225" s="25"/>
      <c r="C225" s="281"/>
      <c r="D225" s="288"/>
      <c r="E225" s="283"/>
      <c r="F225" s="278"/>
      <c r="G225" s="279"/>
      <c r="H225" s="280"/>
      <c r="K225" s="281"/>
      <c r="L225" s="288"/>
      <c r="M225" s="283"/>
      <c r="N225" s="278"/>
      <c r="O225" s="279"/>
      <c r="P225" s="280"/>
    </row>
    <row r="226" customFormat="false" ht="13.5" hidden="false" customHeight="false" outlineLevel="0" collapsed="false">
      <c r="A226" s="25"/>
      <c r="B226" s="25"/>
      <c r="C226" s="281"/>
      <c r="D226" s="288"/>
      <c r="E226" s="283"/>
      <c r="F226" s="278"/>
      <c r="G226" s="279"/>
      <c r="H226" s="280"/>
      <c r="K226" s="281"/>
      <c r="L226" s="288"/>
      <c r="M226" s="283"/>
      <c r="N226" s="278"/>
      <c r="O226" s="279"/>
      <c r="P226" s="280"/>
    </row>
    <row r="227" customFormat="false" ht="13.5" hidden="false" customHeight="false" outlineLevel="0" collapsed="false">
      <c r="A227" s="25"/>
      <c r="B227" s="25"/>
      <c r="C227" s="281"/>
      <c r="D227" s="288"/>
      <c r="E227" s="283"/>
      <c r="F227" s="278"/>
      <c r="G227" s="279"/>
      <c r="H227" s="280"/>
      <c r="K227" s="281"/>
      <c r="L227" s="288"/>
      <c r="M227" s="283"/>
      <c r="N227" s="278"/>
      <c r="O227" s="279"/>
      <c r="P227" s="280"/>
    </row>
    <row r="228" customFormat="false" ht="13.5" hidden="false" customHeight="false" outlineLevel="0" collapsed="false">
      <c r="A228" s="25"/>
      <c r="B228" s="25"/>
      <c r="C228" s="281"/>
      <c r="D228" s="288"/>
      <c r="E228" s="283"/>
      <c r="F228" s="278"/>
      <c r="G228" s="279"/>
      <c r="H228" s="280"/>
      <c r="K228" s="281"/>
      <c r="L228" s="288"/>
      <c r="M228" s="283"/>
      <c r="N228" s="278"/>
      <c r="O228" s="279"/>
      <c r="P228" s="280"/>
    </row>
    <row r="229" customFormat="false" ht="13.5" hidden="false" customHeight="false" outlineLevel="0" collapsed="false">
      <c r="A229" s="25"/>
      <c r="B229" s="25"/>
      <c r="C229" s="281"/>
      <c r="D229" s="288"/>
      <c r="E229" s="283"/>
      <c r="F229" s="278"/>
      <c r="G229" s="279"/>
      <c r="H229" s="280"/>
      <c r="K229" s="281"/>
      <c r="L229" s="288"/>
      <c r="M229" s="283"/>
      <c r="N229" s="278"/>
      <c r="O229" s="279"/>
      <c r="P229" s="280"/>
    </row>
    <row r="236" customFormat="false" ht="18.75" hidden="false" customHeight="false" outlineLevel="0" collapsed="false">
      <c r="C236" s="223" t="s">
        <v>125</v>
      </c>
      <c r="D236" s="223"/>
      <c r="E236" s="223"/>
      <c r="F236" s="223"/>
      <c r="G236" s="223"/>
      <c r="H236" s="223"/>
      <c r="K236" s="223" t="s">
        <v>126</v>
      </c>
      <c r="L236" s="223"/>
      <c r="M236" s="223"/>
      <c r="N236" s="223"/>
      <c r="O236" s="223"/>
      <c r="P236" s="223"/>
    </row>
    <row r="237" customFormat="false" ht="13.5" hidden="false" customHeight="false" outlineLevel="0" collapsed="false">
      <c r="A237" s="3"/>
      <c r="B237" s="3"/>
      <c r="C237" s="226"/>
      <c r="I237" s="49"/>
      <c r="J237" s="49"/>
      <c r="K237" s="226"/>
    </row>
    <row r="238" customFormat="false" ht="27" hidden="false" customHeight="true" outlineLevel="0" collapsed="false">
      <c r="B238" s="228" t="s">
        <v>107</v>
      </c>
      <c r="C238" s="229"/>
      <c r="D238" s="295" t="s">
        <v>29</v>
      </c>
      <c r="E238" s="231" t="s">
        <v>30</v>
      </c>
      <c r="F238" s="232" t="s">
        <v>31</v>
      </c>
      <c r="G238" s="233" t="s">
        <v>32</v>
      </c>
      <c r="H238" s="290" t="s">
        <v>108</v>
      </c>
      <c r="J238" s="228" t="s">
        <v>107</v>
      </c>
      <c r="K238" s="229"/>
      <c r="L238" s="295" t="s">
        <v>29</v>
      </c>
      <c r="M238" s="231" t="s">
        <v>30</v>
      </c>
      <c r="N238" s="232" t="s">
        <v>31</v>
      </c>
      <c r="O238" s="233" t="s">
        <v>32</v>
      </c>
      <c r="P238" s="290" t="s">
        <v>108</v>
      </c>
    </row>
    <row r="239" customFormat="false" ht="27" hidden="false" customHeight="true" outlineLevel="0" collapsed="false">
      <c r="A239" s="142" t="n">
        <f aca="false">ＭＳ１!A7</f>
        <v>1</v>
      </c>
      <c r="B239" s="228"/>
      <c r="C239" s="229" t="str">
        <f aca="false">ＭＳ１!B7</f>
        <v>0</v>
      </c>
      <c r="D239" s="256" t="n">
        <f aca="false">ＭＳ１!C7</f>
        <v>0</v>
      </c>
      <c r="E239" s="257" t="n">
        <f aca="false">ＭＳ１!D7</f>
        <v>0</v>
      </c>
      <c r="F239" s="250" t="n">
        <f aca="false">ＭＳ１!E7</f>
        <v>0</v>
      </c>
      <c r="G239" s="296" t="n">
        <f aca="false">ＭＳ１!F7</f>
        <v>0</v>
      </c>
      <c r="H239" s="296" t="n">
        <f aca="false">ＭＳ１!H7</f>
        <v>0</v>
      </c>
      <c r="I239" s="142" t="n">
        <f aca="false">ＭＳ２!A7</f>
        <v>26</v>
      </c>
      <c r="J239" s="228"/>
      <c r="K239" s="229" t="str">
        <f aca="false">ＭＳ２!B7</f>
        <v>0</v>
      </c>
      <c r="L239" s="256" t="n">
        <f aca="false">ＭＳ２!C7</f>
        <v>0</v>
      </c>
      <c r="M239" s="257" t="n">
        <f aca="false">ＭＳ２!D7</f>
        <v>0</v>
      </c>
      <c r="N239" s="250" t="n">
        <f aca="false">ＭＳ２!E7</f>
        <v>0</v>
      </c>
      <c r="O239" s="296" t="n">
        <f aca="false">ＭＳ２!F7</f>
        <v>0</v>
      </c>
      <c r="P239" s="296" t="n">
        <f aca="false">ＭＳ２!H7</f>
        <v>0</v>
      </c>
    </row>
    <row r="240" customFormat="false" ht="27" hidden="false" customHeight="true" outlineLevel="0" collapsed="false">
      <c r="A240" s="142" t="n">
        <f aca="false">ＭＳ１!A8</f>
        <v>2</v>
      </c>
      <c r="B240" s="228"/>
      <c r="C240" s="229" t="str">
        <f aca="false">ＭＳ１!B8</f>
        <v>0</v>
      </c>
      <c r="D240" s="256" t="n">
        <f aca="false">ＭＳ１!C8</f>
        <v>0</v>
      </c>
      <c r="E240" s="257" t="n">
        <f aca="false">ＭＳ１!D8</f>
        <v>0</v>
      </c>
      <c r="F240" s="250" t="n">
        <f aca="false">ＭＳ１!E8</f>
        <v>0</v>
      </c>
      <c r="G240" s="296" t="n">
        <f aca="false">ＭＳ１!F8</f>
        <v>0</v>
      </c>
      <c r="H240" s="296" t="n">
        <f aca="false">ＭＳ１!H8</f>
        <v>0</v>
      </c>
      <c r="I240" s="142" t="n">
        <f aca="false">ＭＳ２!A8</f>
        <v>27</v>
      </c>
      <c r="J240" s="228"/>
      <c r="K240" s="229" t="str">
        <f aca="false">ＭＳ２!B8</f>
        <v>0</v>
      </c>
      <c r="L240" s="256" t="n">
        <f aca="false">ＭＳ２!C8</f>
        <v>0</v>
      </c>
      <c r="M240" s="257" t="n">
        <f aca="false">ＭＳ２!D8</f>
        <v>0</v>
      </c>
      <c r="N240" s="250" t="n">
        <f aca="false">ＭＳ２!E8</f>
        <v>0</v>
      </c>
      <c r="O240" s="296" t="n">
        <f aca="false">ＭＳ２!F8</f>
        <v>0</v>
      </c>
      <c r="P240" s="296" t="n">
        <f aca="false">ＭＳ２!H8</f>
        <v>0</v>
      </c>
    </row>
    <row r="241" customFormat="false" ht="27" hidden="false" customHeight="true" outlineLevel="0" collapsed="false">
      <c r="A241" s="142" t="n">
        <f aca="false">ＭＳ１!A9</f>
        <v>3</v>
      </c>
      <c r="B241" s="228"/>
      <c r="C241" s="229" t="str">
        <f aca="false">ＭＳ１!B9</f>
        <v>0</v>
      </c>
      <c r="D241" s="256" t="n">
        <f aca="false">ＭＳ１!C9</f>
        <v>0</v>
      </c>
      <c r="E241" s="257" t="n">
        <f aca="false">ＭＳ１!D9</f>
        <v>0</v>
      </c>
      <c r="F241" s="250" t="n">
        <f aca="false">ＭＳ１!E9</f>
        <v>0</v>
      </c>
      <c r="G241" s="296" t="n">
        <f aca="false">ＭＳ１!F9</f>
        <v>0</v>
      </c>
      <c r="H241" s="296" t="n">
        <f aca="false">ＭＳ１!H9</f>
        <v>0</v>
      </c>
      <c r="I241" s="142" t="n">
        <f aca="false">ＭＳ２!A9</f>
        <v>28</v>
      </c>
      <c r="J241" s="228"/>
      <c r="K241" s="229" t="str">
        <f aca="false">ＭＳ２!B9</f>
        <v>0</v>
      </c>
      <c r="L241" s="256" t="n">
        <f aca="false">ＭＳ２!C9</f>
        <v>0</v>
      </c>
      <c r="M241" s="257" t="n">
        <f aca="false">ＭＳ２!D9</f>
        <v>0</v>
      </c>
      <c r="N241" s="250" t="n">
        <f aca="false">ＭＳ２!E9</f>
        <v>0</v>
      </c>
      <c r="O241" s="296" t="n">
        <f aca="false">ＭＳ２!F9</f>
        <v>0</v>
      </c>
      <c r="P241" s="296" t="n">
        <f aca="false">ＭＳ２!H9</f>
        <v>0</v>
      </c>
    </row>
    <row r="242" customFormat="false" ht="27" hidden="false" customHeight="true" outlineLevel="0" collapsed="false">
      <c r="A242" s="142" t="n">
        <f aca="false">ＭＳ１!A10</f>
        <v>4</v>
      </c>
      <c r="B242" s="228"/>
      <c r="C242" s="229" t="str">
        <f aca="false">ＭＳ１!B10</f>
        <v>0</v>
      </c>
      <c r="D242" s="256" t="n">
        <f aca="false">ＭＳ１!C10</f>
        <v>0</v>
      </c>
      <c r="E242" s="257" t="n">
        <f aca="false">ＭＳ１!D10</f>
        <v>0</v>
      </c>
      <c r="F242" s="250" t="n">
        <f aca="false">ＭＳ１!E10</f>
        <v>0</v>
      </c>
      <c r="G242" s="296" t="n">
        <f aca="false">ＭＳ１!F10</f>
        <v>0</v>
      </c>
      <c r="H242" s="296" t="n">
        <f aca="false">ＭＳ１!H10</f>
        <v>0</v>
      </c>
      <c r="I242" s="142" t="n">
        <f aca="false">ＭＳ２!A10</f>
        <v>29</v>
      </c>
      <c r="J242" s="228"/>
      <c r="K242" s="229" t="str">
        <f aca="false">ＭＳ２!B10</f>
        <v>0</v>
      </c>
      <c r="L242" s="256" t="n">
        <f aca="false">ＭＳ２!C10</f>
        <v>0</v>
      </c>
      <c r="M242" s="257" t="n">
        <f aca="false">ＭＳ２!D10</f>
        <v>0</v>
      </c>
      <c r="N242" s="250" t="n">
        <f aca="false">ＭＳ２!E10</f>
        <v>0</v>
      </c>
      <c r="O242" s="296" t="n">
        <f aca="false">ＭＳ２!F10</f>
        <v>0</v>
      </c>
      <c r="P242" s="296" t="n">
        <f aca="false">ＭＳ２!H10</f>
        <v>0</v>
      </c>
    </row>
    <row r="243" customFormat="false" ht="27" hidden="false" customHeight="true" outlineLevel="0" collapsed="false">
      <c r="A243" s="142" t="n">
        <f aca="false">ＭＳ１!A11</f>
        <v>5</v>
      </c>
      <c r="B243" s="228"/>
      <c r="C243" s="229" t="str">
        <f aca="false">ＭＳ１!B11</f>
        <v>0</v>
      </c>
      <c r="D243" s="256" t="n">
        <f aca="false">ＭＳ１!C11</f>
        <v>0</v>
      </c>
      <c r="E243" s="257" t="n">
        <f aca="false">ＭＳ１!D11</f>
        <v>0</v>
      </c>
      <c r="F243" s="250" t="n">
        <f aca="false">ＭＳ１!E11</f>
        <v>0</v>
      </c>
      <c r="G243" s="296" t="n">
        <f aca="false">ＭＳ１!F11</f>
        <v>0</v>
      </c>
      <c r="H243" s="296" t="n">
        <f aca="false">ＭＳ１!H11</f>
        <v>0</v>
      </c>
      <c r="I243" s="142" t="n">
        <f aca="false">ＭＳ２!A11</f>
        <v>30</v>
      </c>
      <c r="J243" s="228"/>
      <c r="K243" s="229" t="str">
        <f aca="false">ＭＳ２!B11</f>
        <v>0</v>
      </c>
      <c r="L243" s="256" t="n">
        <f aca="false">ＭＳ２!C11</f>
        <v>0</v>
      </c>
      <c r="M243" s="257" t="n">
        <f aca="false">ＭＳ２!D11</f>
        <v>0</v>
      </c>
      <c r="N243" s="250" t="n">
        <f aca="false">ＭＳ２!E11</f>
        <v>0</v>
      </c>
      <c r="O243" s="296" t="n">
        <f aca="false">ＭＳ２!F11</f>
        <v>0</v>
      </c>
      <c r="P243" s="296" t="n">
        <f aca="false">ＭＳ２!H11</f>
        <v>0</v>
      </c>
    </row>
    <row r="244" customFormat="false" ht="27" hidden="false" customHeight="true" outlineLevel="0" collapsed="false">
      <c r="A244" s="142" t="n">
        <f aca="false">ＭＳ１!A12</f>
        <v>6</v>
      </c>
      <c r="B244" s="228"/>
      <c r="C244" s="229" t="str">
        <f aca="false">ＭＳ１!B12</f>
        <v>0</v>
      </c>
      <c r="D244" s="256" t="n">
        <f aca="false">ＭＳ１!C12</f>
        <v>0</v>
      </c>
      <c r="E244" s="257" t="n">
        <f aca="false">ＭＳ１!D12</f>
        <v>0</v>
      </c>
      <c r="F244" s="250" t="n">
        <f aca="false">ＭＳ１!E12</f>
        <v>0</v>
      </c>
      <c r="G244" s="296" t="n">
        <f aca="false">ＭＳ１!F12</f>
        <v>0</v>
      </c>
      <c r="H244" s="296" t="n">
        <f aca="false">ＭＳ１!H12</f>
        <v>0</v>
      </c>
      <c r="I244" s="142" t="n">
        <f aca="false">ＭＳ２!A12</f>
        <v>31</v>
      </c>
      <c r="J244" s="228"/>
      <c r="K244" s="229" t="str">
        <f aca="false">ＭＳ２!B12</f>
        <v>0</v>
      </c>
      <c r="L244" s="256" t="n">
        <f aca="false">ＭＳ２!C12</f>
        <v>0</v>
      </c>
      <c r="M244" s="257" t="n">
        <f aca="false">ＭＳ２!D12</f>
        <v>0</v>
      </c>
      <c r="N244" s="250" t="n">
        <f aca="false">ＭＳ２!E12</f>
        <v>0</v>
      </c>
      <c r="O244" s="296" t="n">
        <f aca="false">ＭＳ２!F12</f>
        <v>0</v>
      </c>
      <c r="P244" s="296" t="n">
        <f aca="false">ＭＳ２!H12</f>
        <v>0</v>
      </c>
    </row>
    <row r="245" customFormat="false" ht="27" hidden="false" customHeight="true" outlineLevel="0" collapsed="false">
      <c r="A245" s="142" t="n">
        <f aca="false">ＭＳ１!A13</f>
        <v>7</v>
      </c>
      <c r="B245" s="228"/>
      <c r="C245" s="229" t="str">
        <f aca="false">ＭＳ１!B13</f>
        <v>0</v>
      </c>
      <c r="D245" s="256" t="n">
        <f aca="false">ＭＳ１!C13</f>
        <v>0</v>
      </c>
      <c r="E245" s="257" t="n">
        <f aca="false">ＭＳ１!D13</f>
        <v>0</v>
      </c>
      <c r="F245" s="250" t="n">
        <f aca="false">ＭＳ１!E13</f>
        <v>0</v>
      </c>
      <c r="G245" s="296" t="n">
        <f aca="false">ＭＳ１!F13</f>
        <v>0</v>
      </c>
      <c r="H245" s="296" t="n">
        <f aca="false">ＭＳ１!H13</f>
        <v>0</v>
      </c>
      <c r="I245" s="142" t="n">
        <f aca="false">ＭＳ２!A13</f>
        <v>32</v>
      </c>
      <c r="J245" s="228"/>
      <c r="K245" s="229" t="str">
        <f aca="false">ＭＳ２!B13</f>
        <v>0</v>
      </c>
      <c r="L245" s="256" t="n">
        <f aca="false">ＭＳ２!C13</f>
        <v>0</v>
      </c>
      <c r="M245" s="257" t="n">
        <f aca="false">ＭＳ２!D13</f>
        <v>0</v>
      </c>
      <c r="N245" s="250" t="n">
        <f aca="false">ＭＳ２!E13</f>
        <v>0</v>
      </c>
      <c r="O245" s="296" t="n">
        <f aca="false">ＭＳ２!F13</f>
        <v>0</v>
      </c>
      <c r="P245" s="296" t="n">
        <f aca="false">ＭＳ２!H13</f>
        <v>0</v>
      </c>
    </row>
    <row r="246" customFormat="false" ht="27" hidden="false" customHeight="true" outlineLevel="0" collapsed="false">
      <c r="A246" s="142" t="n">
        <f aca="false">ＭＳ１!A14</f>
        <v>8</v>
      </c>
      <c r="B246" s="228"/>
      <c r="C246" s="229" t="str">
        <f aca="false">ＭＳ１!B14</f>
        <v>0</v>
      </c>
      <c r="D246" s="256" t="n">
        <f aca="false">ＭＳ１!C14</f>
        <v>0</v>
      </c>
      <c r="E246" s="257" t="n">
        <f aca="false">ＭＳ１!D14</f>
        <v>0</v>
      </c>
      <c r="F246" s="250" t="n">
        <f aca="false">ＭＳ１!E14</f>
        <v>0</v>
      </c>
      <c r="G246" s="296" t="n">
        <f aca="false">ＭＳ１!F14</f>
        <v>0</v>
      </c>
      <c r="H246" s="296" t="n">
        <f aca="false">ＭＳ１!H14</f>
        <v>0</v>
      </c>
      <c r="I246" s="142" t="n">
        <f aca="false">ＭＳ２!A14</f>
        <v>33</v>
      </c>
      <c r="J246" s="228"/>
      <c r="K246" s="229" t="str">
        <f aca="false">ＭＳ２!B14</f>
        <v>0</v>
      </c>
      <c r="L246" s="293" t="n">
        <f aca="false">ＭＳ２!C14</f>
        <v>0</v>
      </c>
      <c r="M246" s="257" t="n">
        <f aca="false">ＭＳ２!D14</f>
        <v>0</v>
      </c>
      <c r="N246" s="250" t="n">
        <f aca="false">ＭＳ２!E14</f>
        <v>0</v>
      </c>
      <c r="O246" s="296" t="n">
        <f aca="false">ＭＳ２!F14</f>
        <v>0</v>
      </c>
      <c r="P246" s="296" t="n">
        <f aca="false">ＭＳ２!H14</f>
        <v>0</v>
      </c>
    </row>
    <row r="247" customFormat="false" ht="27" hidden="false" customHeight="true" outlineLevel="0" collapsed="false">
      <c r="A247" s="142" t="n">
        <f aca="false">ＭＳ１!A15</f>
        <v>9</v>
      </c>
      <c r="B247" s="228"/>
      <c r="C247" s="229" t="str">
        <f aca="false">ＭＳ１!B15</f>
        <v>0</v>
      </c>
      <c r="D247" s="256" t="n">
        <f aca="false">ＭＳ１!C15</f>
        <v>0</v>
      </c>
      <c r="E247" s="257" t="n">
        <f aca="false">ＭＳ１!D15</f>
        <v>0</v>
      </c>
      <c r="F247" s="250" t="n">
        <f aca="false">ＭＳ１!E15</f>
        <v>0</v>
      </c>
      <c r="G247" s="296" t="n">
        <f aca="false">ＭＳ１!F15</f>
        <v>0</v>
      </c>
      <c r="H247" s="296" t="n">
        <f aca="false">ＭＳ１!H15</f>
        <v>0</v>
      </c>
      <c r="I247" s="142" t="n">
        <f aca="false">ＭＳ２!A15</f>
        <v>34</v>
      </c>
      <c r="J247" s="228"/>
      <c r="K247" s="229" t="str">
        <f aca="false">ＭＳ２!B15</f>
        <v>0</v>
      </c>
      <c r="L247" s="293" t="n">
        <f aca="false">ＭＳ２!C15</f>
        <v>0</v>
      </c>
      <c r="M247" s="257" t="n">
        <f aca="false">ＭＳ２!D15</f>
        <v>0</v>
      </c>
      <c r="N247" s="250" t="n">
        <f aca="false">ＭＳ２!E15</f>
        <v>0</v>
      </c>
      <c r="O247" s="296" t="n">
        <f aca="false">ＭＳ２!F15</f>
        <v>0</v>
      </c>
      <c r="P247" s="296" t="n">
        <f aca="false">ＭＳ２!H15</f>
        <v>0</v>
      </c>
    </row>
    <row r="248" customFormat="false" ht="27" hidden="false" customHeight="true" outlineLevel="0" collapsed="false">
      <c r="A248" s="142" t="n">
        <f aca="false">ＭＳ１!A16</f>
        <v>10</v>
      </c>
      <c r="B248" s="228"/>
      <c r="C248" s="229" t="str">
        <f aca="false">ＭＳ１!B16</f>
        <v>0</v>
      </c>
      <c r="D248" s="256" t="n">
        <f aca="false">ＭＳ１!C16</f>
        <v>0</v>
      </c>
      <c r="E248" s="257" t="n">
        <f aca="false">ＭＳ１!D16</f>
        <v>0</v>
      </c>
      <c r="F248" s="250" t="n">
        <f aca="false">ＭＳ１!E16</f>
        <v>0</v>
      </c>
      <c r="G248" s="296" t="n">
        <f aca="false">ＭＳ１!F16</f>
        <v>0</v>
      </c>
      <c r="H248" s="296" t="n">
        <f aca="false">ＭＳ１!H16</f>
        <v>0</v>
      </c>
      <c r="I248" s="142" t="n">
        <f aca="false">ＭＳ２!A16</f>
        <v>35</v>
      </c>
      <c r="J248" s="228"/>
      <c r="K248" s="229" t="str">
        <f aca="false">ＭＳ２!B16</f>
        <v>0</v>
      </c>
      <c r="L248" s="293" t="n">
        <f aca="false">ＭＳ２!C16</f>
        <v>0</v>
      </c>
      <c r="M248" s="257" t="n">
        <f aca="false">ＭＳ２!D16</f>
        <v>0</v>
      </c>
      <c r="N248" s="250" t="n">
        <f aca="false">ＭＳ２!E16</f>
        <v>0</v>
      </c>
      <c r="O248" s="296" t="n">
        <f aca="false">ＭＳ２!F16</f>
        <v>0</v>
      </c>
      <c r="P248" s="296" t="n">
        <f aca="false">ＭＳ２!H16</f>
        <v>0</v>
      </c>
    </row>
    <row r="249" customFormat="false" ht="27" hidden="false" customHeight="true" outlineLevel="0" collapsed="false">
      <c r="A249" s="142" t="n">
        <f aca="false">ＭＳ１!A17</f>
        <v>11</v>
      </c>
      <c r="B249" s="228"/>
      <c r="C249" s="229" t="str">
        <f aca="false">ＭＳ１!B17</f>
        <v>0</v>
      </c>
      <c r="D249" s="256" t="n">
        <f aca="false">ＭＳ１!C17</f>
        <v>0</v>
      </c>
      <c r="E249" s="257" t="n">
        <f aca="false">ＭＳ１!D17</f>
        <v>0</v>
      </c>
      <c r="F249" s="250" t="n">
        <f aca="false">ＭＳ１!E17</f>
        <v>0</v>
      </c>
      <c r="G249" s="296" t="n">
        <f aca="false">ＭＳ１!F17</f>
        <v>0</v>
      </c>
      <c r="H249" s="296" t="n">
        <f aca="false">ＭＳ１!H17</f>
        <v>0</v>
      </c>
      <c r="I249" s="142" t="n">
        <f aca="false">ＭＳ２!A17</f>
        <v>36</v>
      </c>
      <c r="J249" s="228"/>
      <c r="K249" s="229" t="str">
        <f aca="false">ＭＳ２!B17</f>
        <v>0</v>
      </c>
      <c r="L249" s="293" t="n">
        <f aca="false">ＭＳ２!C17</f>
        <v>0</v>
      </c>
      <c r="M249" s="257" t="n">
        <f aca="false">ＭＳ２!D17</f>
        <v>0</v>
      </c>
      <c r="N249" s="250" t="n">
        <f aca="false">ＭＳ２!E17</f>
        <v>0</v>
      </c>
      <c r="O249" s="296" t="n">
        <f aca="false">ＭＳ２!F17</f>
        <v>0</v>
      </c>
      <c r="P249" s="296" t="n">
        <f aca="false">ＭＳ２!H17</f>
        <v>0</v>
      </c>
    </row>
    <row r="250" customFormat="false" ht="27" hidden="false" customHeight="true" outlineLevel="0" collapsed="false">
      <c r="A250" s="142" t="n">
        <f aca="false">ＭＳ１!A18</f>
        <v>12</v>
      </c>
      <c r="B250" s="228"/>
      <c r="C250" s="229" t="str">
        <f aca="false">ＭＳ１!B18</f>
        <v>0</v>
      </c>
      <c r="D250" s="256" t="n">
        <f aca="false">ＭＳ１!C18</f>
        <v>0</v>
      </c>
      <c r="E250" s="257" t="n">
        <f aca="false">ＭＳ１!D18</f>
        <v>0</v>
      </c>
      <c r="F250" s="250" t="n">
        <f aca="false">ＭＳ１!E18</f>
        <v>0</v>
      </c>
      <c r="G250" s="296" t="n">
        <f aca="false">ＭＳ１!F18</f>
        <v>0</v>
      </c>
      <c r="H250" s="296" t="n">
        <f aca="false">ＭＳ１!H18</f>
        <v>0</v>
      </c>
      <c r="I250" s="142" t="n">
        <f aca="false">ＭＳ２!A18</f>
        <v>37</v>
      </c>
      <c r="J250" s="228"/>
      <c r="K250" s="229" t="str">
        <f aca="false">ＭＳ２!B18</f>
        <v>0</v>
      </c>
      <c r="L250" s="293" t="n">
        <f aca="false">ＭＳ２!C18</f>
        <v>0</v>
      </c>
      <c r="M250" s="257" t="n">
        <f aca="false">ＭＳ２!D18</f>
        <v>0</v>
      </c>
      <c r="N250" s="250" t="n">
        <f aca="false">ＭＳ２!E18</f>
        <v>0</v>
      </c>
      <c r="O250" s="296" t="n">
        <f aca="false">ＭＳ２!F18</f>
        <v>0</v>
      </c>
      <c r="P250" s="296" t="n">
        <f aca="false">ＭＳ２!H18</f>
        <v>0</v>
      </c>
    </row>
    <row r="251" customFormat="false" ht="27" hidden="false" customHeight="true" outlineLevel="0" collapsed="false">
      <c r="A251" s="142" t="n">
        <f aca="false">ＭＳ１!A19</f>
        <v>13</v>
      </c>
      <c r="B251" s="228"/>
      <c r="C251" s="229" t="str">
        <f aca="false">ＭＳ１!B19</f>
        <v>0</v>
      </c>
      <c r="D251" s="256" t="n">
        <f aca="false">ＭＳ１!C19</f>
        <v>0</v>
      </c>
      <c r="E251" s="257" t="n">
        <f aca="false">ＭＳ１!D19</f>
        <v>0</v>
      </c>
      <c r="F251" s="250" t="n">
        <f aca="false">ＭＳ１!E19</f>
        <v>0</v>
      </c>
      <c r="G251" s="296" t="n">
        <f aca="false">ＭＳ１!F19</f>
        <v>0</v>
      </c>
      <c r="H251" s="296" t="n">
        <f aca="false">ＭＳ１!H19</f>
        <v>0</v>
      </c>
      <c r="I251" s="142" t="n">
        <f aca="false">ＭＳ２!A19</f>
        <v>38</v>
      </c>
      <c r="J251" s="228"/>
      <c r="K251" s="229" t="str">
        <f aca="false">ＭＳ２!B19</f>
        <v>0</v>
      </c>
      <c r="L251" s="293" t="n">
        <f aca="false">ＭＳ２!C19</f>
        <v>0</v>
      </c>
      <c r="M251" s="257" t="n">
        <f aca="false">ＭＳ２!D19</f>
        <v>0</v>
      </c>
      <c r="N251" s="250" t="n">
        <f aca="false">ＭＳ２!E19</f>
        <v>0</v>
      </c>
      <c r="O251" s="296" t="n">
        <f aca="false">ＭＳ２!F19</f>
        <v>0</v>
      </c>
      <c r="P251" s="296" t="n">
        <f aca="false">ＭＳ２!H19</f>
        <v>0</v>
      </c>
    </row>
    <row r="252" customFormat="false" ht="27" hidden="false" customHeight="true" outlineLevel="0" collapsed="false">
      <c r="A252" s="142" t="n">
        <f aca="false">ＭＳ１!A20</f>
        <v>14</v>
      </c>
      <c r="B252" s="228"/>
      <c r="C252" s="229" t="str">
        <f aca="false">ＭＳ１!B20</f>
        <v>0</v>
      </c>
      <c r="D252" s="256" t="n">
        <f aca="false">ＭＳ１!C20</f>
        <v>0</v>
      </c>
      <c r="E252" s="257" t="n">
        <f aca="false">ＭＳ１!D20</f>
        <v>0</v>
      </c>
      <c r="F252" s="250" t="n">
        <f aca="false">ＭＳ１!E20</f>
        <v>0</v>
      </c>
      <c r="G252" s="296" t="n">
        <f aca="false">ＭＳ１!F20</f>
        <v>0</v>
      </c>
      <c r="H252" s="296" t="n">
        <f aca="false">ＭＳ１!H20</f>
        <v>0</v>
      </c>
      <c r="I252" s="142" t="n">
        <f aca="false">ＭＳ２!A20</f>
        <v>39</v>
      </c>
      <c r="J252" s="228"/>
      <c r="K252" s="229" t="str">
        <f aca="false">ＭＳ２!B20</f>
        <v>0</v>
      </c>
      <c r="L252" s="293" t="n">
        <f aca="false">ＭＳ２!C20</f>
        <v>0</v>
      </c>
      <c r="M252" s="257" t="n">
        <f aca="false">ＭＳ２!D20</f>
        <v>0</v>
      </c>
      <c r="N252" s="250" t="n">
        <f aca="false">ＭＳ２!E20</f>
        <v>0</v>
      </c>
      <c r="O252" s="296" t="n">
        <f aca="false">ＭＳ２!F20</f>
        <v>0</v>
      </c>
      <c r="P252" s="296" t="n">
        <f aca="false">ＭＳ２!H20</f>
        <v>0</v>
      </c>
    </row>
    <row r="253" customFormat="false" ht="27" hidden="false" customHeight="true" outlineLevel="0" collapsed="false">
      <c r="A253" s="142" t="n">
        <f aca="false">ＭＳ１!A21</f>
        <v>15</v>
      </c>
      <c r="B253" s="228"/>
      <c r="C253" s="229" t="str">
        <f aca="false">ＭＳ１!B21</f>
        <v>0</v>
      </c>
      <c r="D253" s="256" t="n">
        <f aca="false">ＭＳ１!C21</f>
        <v>0</v>
      </c>
      <c r="E253" s="257" t="n">
        <f aca="false">ＭＳ１!D21</f>
        <v>0</v>
      </c>
      <c r="F253" s="250" t="n">
        <f aca="false">ＭＳ１!E21</f>
        <v>0</v>
      </c>
      <c r="G253" s="296" t="n">
        <f aca="false">ＭＳ１!F21</f>
        <v>0</v>
      </c>
      <c r="H253" s="296" t="n">
        <f aca="false">ＭＳ１!H21</f>
        <v>0</v>
      </c>
      <c r="I253" s="142" t="n">
        <f aca="false">ＭＳ２!A21</f>
        <v>40</v>
      </c>
      <c r="J253" s="228"/>
      <c r="K253" s="229" t="str">
        <f aca="false">ＭＳ２!B21</f>
        <v>0</v>
      </c>
      <c r="L253" s="293" t="n">
        <f aca="false">ＭＳ２!C21</f>
        <v>0</v>
      </c>
      <c r="M253" s="257" t="n">
        <f aca="false">ＭＳ２!D21</f>
        <v>0</v>
      </c>
      <c r="N253" s="250" t="n">
        <f aca="false">ＭＳ２!E21</f>
        <v>0</v>
      </c>
      <c r="O253" s="296" t="n">
        <f aca="false">ＭＳ２!F21</f>
        <v>0</v>
      </c>
      <c r="P253" s="296" t="n">
        <f aca="false">ＭＳ２!H21</f>
        <v>0</v>
      </c>
    </row>
    <row r="254" customFormat="false" ht="27" hidden="false" customHeight="true" outlineLevel="0" collapsed="false">
      <c r="A254" s="142" t="n">
        <f aca="false">ＭＳ１!A22</f>
        <v>16</v>
      </c>
      <c r="B254" s="228"/>
      <c r="C254" s="229" t="str">
        <f aca="false">ＭＳ１!B22</f>
        <v>0</v>
      </c>
      <c r="D254" s="256" t="n">
        <f aca="false">ＭＳ１!C22</f>
        <v>0</v>
      </c>
      <c r="E254" s="257" t="n">
        <f aca="false">ＭＳ１!D22</f>
        <v>0</v>
      </c>
      <c r="F254" s="250" t="n">
        <f aca="false">ＭＳ１!E22</f>
        <v>0</v>
      </c>
      <c r="G254" s="296" t="n">
        <f aca="false">ＭＳ１!F22</f>
        <v>0</v>
      </c>
      <c r="H254" s="296" t="n">
        <f aca="false">ＭＳ１!H22</f>
        <v>0</v>
      </c>
      <c r="I254" s="142" t="n">
        <f aca="false">ＭＳ２!A22</f>
        <v>41</v>
      </c>
      <c r="J254" s="228"/>
      <c r="K254" s="229" t="str">
        <f aca="false">ＭＳ２!B22</f>
        <v>0</v>
      </c>
      <c r="L254" s="293" t="n">
        <f aca="false">ＭＳ２!C22</f>
        <v>0</v>
      </c>
      <c r="M254" s="257" t="n">
        <f aca="false">ＭＳ２!D22</f>
        <v>0</v>
      </c>
      <c r="N254" s="250" t="n">
        <f aca="false">ＭＳ２!E22</f>
        <v>0</v>
      </c>
      <c r="O254" s="296" t="n">
        <f aca="false">ＭＳ２!F22</f>
        <v>0</v>
      </c>
      <c r="P254" s="296" t="n">
        <f aca="false">ＭＳ２!H22</f>
        <v>0</v>
      </c>
    </row>
    <row r="255" customFormat="false" ht="27" hidden="false" customHeight="true" outlineLevel="0" collapsed="false">
      <c r="A255" s="142" t="n">
        <f aca="false">ＭＳ１!A23</f>
        <v>17</v>
      </c>
      <c r="B255" s="228"/>
      <c r="C255" s="229" t="str">
        <f aca="false">ＭＳ１!B23</f>
        <v>0</v>
      </c>
      <c r="D255" s="256" t="n">
        <f aca="false">ＭＳ１!C23</f>
        <v>0</v>
      </c>
      <c r="E255" s="257" t="n">
        <f aca="false">ＭＳ１!D23</f>
        <v>0</v>
      </c>
      <c r="F255" s="250" t="n">
        <f aca="false">ＭＳ１!E23</f>
        <v>0</v>
      </c>
      <c r="G255" s="296" t="n">
        <f aca="false">ＭＳ１!F23</f>
        <v>0</v>
      </c>
      <c r="H255" s="296" t="n">
        <f aca="false">ＭＳ１!H23</f>
        <v>0</v>
      </c>
      <c r="I255" s="142" t="n">
        <f aca="false">ＭＳ２!A23</f>
        <v>42</v>
      </c>
      <c r="J255" s="228"/>
      <c r="K255" s="229" t="str">
        <f aca="false">ＭＳ２!B23</f>
        <v>0</v>
      </c>
      <c r="L255" s="293" t="n">
        <f aca="false">ＭＳ２!C23</f>
        <v>0</v>
      </c>
      <c r="M255" s="257" t="n">
        <f aca="false">ＭＳ２!D23</f>
        <v>0</v>
      </c>
      <c r="N255" s="250" t="n">
        <f aca="false">ＭＳ２!E23</f>
        <v>0</v>
      </c>
      <c r="O255" s="296" t="n">
        <f aca="false">ＭＳ２!F23</f>
        <v>0</v>
      </c>
      <c r="P255" s="296" t="n">
        <f aca="false">ＭＳ２!H23</f>
        <v>0</v>
      </c>
    </row>
    <row r="256" customFormat="false" ht="27" hidden="false" customHeight="true" outlineLevel="0" collapsed="false">
      <c r="A256" s="142" t="n">
        <f aca="false">ＭＳ１!A24</f>
        <v>18</v>
      </c>
      <c r="B256" s="228"/>
      <c r="C256" s="229" t="str">
        <f aca="false">ＭＳ１!B24</f>
        <v>0</v>
      </c>
      <c r="D256" s="256" t="n">
        <f aca="false">ＭＳ１!C24</f>
        <v>0</v>
      </c>
      <c r="E256" s="257" t="n">
        <f aca="false">ＭＳ１!D24</f>
        <v>0</v>
      </c>
      <c r="F256" s="250" t="n">
        <f aca="false">ＭＳ１!E24</f>
        <v>0</v>
      </c>
      <c r="G256" s="296" t="n">
        <f aca="false">ＭＳ１!F24</f>
        <v>0</v>
      </c>
      <c r="H256" s="296" t="n">
        <f aca="false">ＭＳ１!H24</f>
        <v>0</v>
      </c>
      <c r="I256" s="142" t="n">
        <f aca="false">ＭＳ２!A24</f>
        <v>43</v>
      </c>
      <c r="J256" s="228"/>
      <c r="K256" s="229" t="str">
        <f aca="false">ＭＳ２!B24</f>
        <v>0</v>
      </c>
      <c r="L256" s="293" t="n">
        <f aca="false">ＭＳ２!C24</f>
        <v>0</v>
      </c>
      <c r="M256" s="257" t="n">
        <f aca="false">ＭＳ２!D24</f>
        <v>0</v>
      </c>
      <c r="N256" s="250" t="n">
        <f aca="false">ＭＳ２!E24</f>
        <v>0</v>
      </c>
      <c r="O256" s="296" t="n">
        <f aca="false">ＭＳ２!F24</f>
        <v>0</v>
      </c>
      <c r="P256" s="296" t="n">
        <f aca="false">ＭＳ２!H24</f>
        <v>0</v>
      </c>
    </row>
    <row r="257" customFormat="false" ht="27" hidden="false" customHeight="true" outlineLevel="0" collapsed="false">
      <c r="A257" s="142" t="n">
        <f aca="false">ＭＳ１!A25</f>
        <v>19</v>
      </c>
      <c r="B257" s="228"/>
      <c r="C257" s="229" t="str">
        <f aca="false">ＭＳ１!B25</f>
        <v>0</v>
      </c>
      <c r="D257" s="256" t="n">
        <f aca="false">ＭＳ１!C25</f>
        <v>0</v>
      </c>
      <c r="E257" s="257" t="n">
        <f aca="false">ＭＳ１!D25</f>
        <v>0</v>
      </c>
      <c r="F257" s="250" t="n">
        <f aca="false">ＭＳ１!E25</f>
        <v>0</v>
      </c>
      <c r="G257" s="296" t="n">
        <f aca="false">ＭＳ１!F25</f>
        <v>0</v>
      </c>
      <c r="H257" s="296" t="n">
        <f aca="false">ＭＳ１!H25</f>
        <v>0</v>
      </c>
      <c r="I257" s="142" t="n">
        <f aca="false">ＭＳ２!A25</f>
        <v>44</v>
      </c>
      <c r="J257" s="228"/>
      <c r="K257" s="229" t="str">
        <f aca="false">ＭＳ２!B25</f>
        <v>0</v>
      </c>
      <c r="L257" s="293" t="n">
        <f aca="false">ＭＳ２!C25</f>
        <v>0</v>
      </c>
      <c r="M257" s="257" t="n">
        <f aca="false">ＭＳ２!D25</f>
        <v>0</v>
      </c>
      <c r="N257" s="250" t="n">
        <f aca="false">ＭＳ２!E25</f>
        <v>0</v>
      </c>
      <c r="O257" s="296" t="n">
        <f aca="false">ＭＳ２!F25</f>
        <v>0</v>
      </c>
      <c r="P257" s="296" t="n">
        <f aca="false">ＭＳ２!H25</f>
        <v>0</v>
      </c>
    </row>
    <row r="258" customFormat="false" ht="27" hidden="false" customHeight="true" outlineLevel="0" collapsed="false">
      <c r="A258" s="142" t="n">
        <f aca="false">ＭＳ１!A26</f>
        <v>20</v>
      </c>
      <c r="B258" s="228"/>
      <c r="C258" s="229" t="str">
        <f aca="false">ＭＳ１!B26</f>
        <v>0</v>
      </c>
      <c r="D258" s="256" t="n">
        <f aca="false">ＭＳ１!C26</f>
        <v>0</v>
      </c>
      <c r="E258" s="257" t="n">
        <f aca="false">ＭＳ１!D26</f>
        <v>0</v>
      </c>
      <c r="F258" s="250" t="n">
        <f aca="false">ＭＳ１!E26</f>
        <v>0</v>
      </c>
      <c r="G258" s="296" t="n">
        <f aca="false">ＭＳ１!F26</f>
        <v>0</v>
      </c>
      <c r="H258" s="296" t="n">
        <f aca="false">ＭＳ１!H26</f>
        <v>0</v>
      </c>
      <c r="I258" s="142" t="n">
        <f aca="false">ＭＳ２!A26</f>
        <v>45</v>
      </c>
      <c r="J258" s="228"/>
      <c r="K258" s="229" t="str">
        <f aca="false">ＭＳ２!B26</f>
        <v>0</v>
      </c>
      <c r="L258" s="293" t="n">
        <f aca="false">ＭＳ２!C26</f>
        <v>0</v>
      </c>
      <c r="M258" s="257" t="n">
        <f aca="false">ＭＳ２!D26</f>
        <v>0</v>
      </c>
      <c r="N258" s="250" t="n">
        <f aca="false">ＭＳ２!E26</f>
        <v>0</v>
      </c>
      <c r="O258" s="296" t="n">
        <f aca="false">ＭＳ２!F26</f>
        <v>0</v>
      </c>
      <c r="P258" s="296" t="n">
        <f aca="false">ＭＳ２!H26</f>
        <v>0</v>
      </c>
    </row>
    <row r="259" customFormat="false" ht="27" hidden="false" customHeight="true" outlineLevel="0" collapsed="false">
      <c r="A259" s="142" t="n">
        <f aca="false">ＭＳ１!A27</f>
        <v>21</v>
      </c>
      <c r="B259" s="228"/>
      <c r="C259" s="229" t="str">
        <f aca="false">ＭＳ１!B27</f>
        <v>0</v>
      </c>
      <c r="D259" s="256" t="n">
        <f aca="false">ＭＳ１!C27</f>
        <v>0</v>
      </c>
      <c r="E259" s="257" t="n">
        <f aca="false">ＭＳ１!D27</f>
        <v>0</v>
      </c>
      <c r="F259" s="250" t="n">
        <f aca="false">ＭＳ１!E27</f>
        <v>0</v>
      </c>
      <c r="G259" s="296" t="n">
        <f aca="false">ＭＳ１!F27</f>
        <v>0</v>
      </c>
      <c r="H259" s="296" t="n">
        <f aca="false">ＭＳ１!H27</f>
        <v>0</v>
      </c>
      <c r="I259" s="142" t="n">
        <f aca="false">ＭＳ２!A27</f>
        <v>46</v>
      </c>
      <c r="J259" s="228"/>
      <c r="K259" s="229" t="str">
        <f aca="false">ＭＳ２!B27</f>
        <v>0</v>
      </c>
      <c r="L259" s="293" t="n">
        <f aca="false">ＭＳ２!C27</f>
        <v>0</v>
      </c>
      <c r="M259" s="257" t="n">
        <f aca="false">ＭＳ２!D27</f>
        <v>0</v>
      </c>
      <c r="N259" s="250" t="n">
        <f aca="false">ＭＳ２!E27</f>
        <v>0</v>
      </c>
      <c r="O259" s="296" t="n">
        <f aca="false">ＭＳ２!F27</f>
        <v>0</v>
      </c>
      <c r="P259" s="296" t="n">
        <f aca="false">ＭＳ２!H27</f>
        <v>0</v>
      </c>
    </row>
    <row r="260" customFormat="false" ht="27" hidden="false" customHeight="true" outlineLevel="0" collapsed="false">
      <c r="A260" s="142" t="n">
        <f aca="false">ＭＳ１!A28</f>
        <v>22</v>
      </c>
      <c r="B260" s="228"/>
      <c r="C260" s="229" t="str">
        <f aca="false">ＭＳ１!B28</f>
        <v>0</v>
      </c>
      <c r="D260" s="256" t="n">
        <f aca="false">ＭＳ１!C28</f>
        <v>0</v>
      </c>
      <c r="E260" s="257" t="n">
        <f aca="false">ＭＳ１!D28</f>
        <v>0</v>
      </c>
      <c r="F260" s="250" t="n">
        <f aca="false">ＭＳ１!E28</f>
        <v>0</v>
      </c>
      <c r="G260" s="296" t="n">
        <f aca="false">ＭＳ１!F28</f>
        <v>0</v>
      </c>
      <c r="H260" s="296" t="n">
        <f aca="false">ＭＳ１!H28</f>
        <v>0</v>
      </c>
      <c r="I260" s="142" t="n">
        <f aca="false">ＭＳ２!A28</f>
        <v>47</v>
      </c>
      <c r="J260" s="228"/>
      <c r="K260" s="229" t="str">
        <f aca="false">ＭＳ２!B28</f>
        <v>0</v>
      </c>
      <c r="L260" s="293" t="n">
        <f aca="false">ＭＳ２!C28</f>
        <v>0</v>
      </c>
      <c r="M260" s="257" t="n">
        <f aca="false">ＭＳ２!D28</f>
        <v>0</v>
      </c>
      <c r="N260" s="250" t="n">
        <f aca="false">ＭＳ２!E28</f>
        <v>0</v>
      </c>
      <c r="O260" s="296" t="n">
        <f aca="false">ＭＳ２!F28</f>
        <v>0</v>
      </c>
      <c r="P260" s="296" t="n">
        <f aca="false">ＭＳ２!H28</f>
        <v>0</v>
      </c>
    </row>
    <row r="261" customFormat="false" ht="27" hidden="false" customHeight="true" outlineLevel="0" collapsed="false">
      <c r="A261" s="142" t="n">
        <f aca="false">ＭＳ１!A29</f>
        <v>23</v>
      </c>
      <c r="B261" s="228"/>
      <c r="C261" s="229" t="str">
        <f aca="false">ＭＳ１!B29</f>
        <v>0</v>
      </c>
      <c r="D261" s="256" t="n">
        <f aca="false">ＭＳ１!C29</f>
        <v>0</v>
      </c>
      <c r="E261" s="257" t="n">
        <f aca="false">ＭＳ１!D29</f>
        <v>0</v>
      </c>
      <c r="F261" s="250" t="n">
        <f aca="false">ＭＳ１!E29</f>
        <v>0</v>
      </c>
      <c r="G261" s="296" t="n">
        <f aca="false">ＭＳ１!F29</f>
        <v>0</v>
      </c>
      <c r="H261" s="296" t="n">
        <f aca="false">ＭＳ１!H29</f>
        <v>0</v>
      </c>
      <c r="I261" s="142" t="n">
        <f aca="false">ＭＳ２!A29</f>
        <v>48</v>
      </c>
      <c r="J261" s="228"/>
      <c r="K261" s="229" t="str">
        <f aca="false">ＭＳ２!B29</f>
        <v>0</v>
      </c>
      <c r="L261" s="293" t="n">
        <f aca="false">ＭＳ２!C29</f>
        <v>0</v>
      </c>
      <c r="M261" s="257" t="n">
        <f aca="false">ＭＳ２!D29</f>
        <v>0</v>
      </c>
      <c r="N261" s="250" t="n">
        <f aca="false">ＭＳ２!E29</f>
        <v>0</v>
      </c>
      <c r="O261" s="296" t="n">
        <f aca="false">ＭＳ２!F29</f>
        <v>0</v>
      </c>
      <c r="P261" s="296" t="n">
        <f aca="false">ＭＳ２!H29</f>
        <v>0</v>
      </c>
    </row>
    <row r="262" customFormat="false" ht="27" hidden="false" customHeight="true" outlineLevel="0" collapsed="false">
      <c r="A262" s="142" t="n">
        <f aca="false">ＭＳ１!A30</f>
        <v>24</v>
      </c>
      <c r="B262" s="228"/>
      <c r="C262" s="229" t="str">
        <f aca="false">ＭＳ１!B30</f>
        <v>0</v>
      </c>
      <c r="D262" s="256" t="n">
        <f aca="false">ＭＳ１!C30</f>
        <v>0</v>
      </c>
      <c r="E262" s="257" t="n">
        <f aca="false">ＭＳ１!D30</f>
        <v>0</v>
      </c>
      <c r="F262" s="250" t="n">
        <f aca="false">ＭＳ１!E30</f>
        <v>0</v>
      </c>
      <c r="G262" s="296" t="n">
        <f aca="false">ＭＳ１!F30</f>
        <v>0</v>
      </c>
      <c r="H262" s="296" t="n">
        <f aca="false">ＭＳ１!H30</f>
        <v>0</v>
      </c>
      <c r="I262" s="142" t="n">
        <f aca="false">ＭＳ２!A30</f>
        <v>49</v>
      </c>
      <c r="J262" s="228"/>
      <c r="K262" s="229" t="str">
        <f aca="false">ＭＳ２!B30</f>
        <v>0</v>
      </c>
      <c r="L262" s="293" t="n">
        <f aca="false">ＭＳ２!C30</f>
        <v>0</v>
      </c>
      <c r="M262" s="257" t="n">
        <f aca="false">ＭＳ２!D30</f>
        <v>0</v>
      </c>
      <c r="N262" s="250" t="n">
        <f aca="false">ＭＳ２!E30</f>
        <v>0</v>
      </c>
      <c r="O262" s="296" t="n">
        <f aca="false">ＭＳ２!F30</f>
        <v>0</v>
      </c>
      <c r="P262" s="296" t="n">
        <f aca="false">ＭＳ２!H30</f>
        <v>0</v>
      </c>
    </row>
    <row r="263" customFormat="false" ht="27" hidden="false" customHeight="true" outlineLevel="0" collapsed="false">
      <c r="A263" s="142" t="n">
        <f aca="false">ＭＳ１!A31</f>
        <v>25</v>
      </c>
      <c r="B263" s="228"/>
      <c r="C263" s="229" t="str">
        <f aca="false">ＭＳ１!B31</f>
        <v>0</v>
      </c>
      <c r="D263" s="256" t="n">
        <f aca="false">ＭＳ１!C31</f>
        <v>0</v>
      </c>
      <c r="E263" s="257" t="n">
        <f aca="false">ＭＳ１!D31</f>
        <v>0</v>
      </c>
      <c r="F263" s="250" t="n">
        <f aca="false">ＭＳ１!E31</f>
        <v>0</v>
      </c>
      <c r="G263" s="296" t="n">
        <f aca="false">ＭＳ１!F31</f>
        <v>0</v>
      </c>
      <c r="H263" s="296" t="n">
        <f aca="false">ＭＳ１!H31</f>
        <v>0</v>
      </c>
      <c r="I263" s="142" t="n">
        <f aca="false">ＭＳ２!A31</f>
        <v>50</v>
      </c>
      <c r="J263" s="228"/>
      <c r="K263" s="229" t="str">
        <f aca="false">ＭＳ２!B31</f>
        <v>0</v>
      </c>
      <c r="L263" s="293" t="n">
        <f aca="false">ＭＳ２!C31</f>
        <v>0</v>
      </c>
      <c r="M263" s="257" t="n">
        <f aca="false">ＭＳ２!D31</f>
        <v>0</v>
      </c>
      <c r="N263" s="250" t="n">
        <f aca="false">ＭＳ２!E31</f>
        <v>0</v>
      </c>
      <c r="O263" s="296" t="n">
        <f aca="false">ＭＳ２!F31</f>
        <v>0</v>
      </c>
      <c r="P263" s="296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C267" s="223" t="s">
        <v>127</v>
      </c>
      <c r="D267" s="223"/>
      <c r="E267" s="223"/>
      <c r="F267" s="223"/>
      <c r="G267" s="223"/>
      <c r="H267" s="223"/>
      <c r="K267" s="223" t="s">
        <v>128</v>
      </c>
      <c r="L267" s="223"/>
      <c r="M267" s="223"/>
      <c r="N267" s="223"/>
      <c r="O267" s="223"/>
      <c r="P267" s="223"/>
    </row>
    <row r="268" customFormat="false" ht="13.5" hidden="false" customHeight="false" outlineLevel="0" collapsed="false">
      <c r="A268" s="3"/>
      <c r="B268" s="3"/>
      <c r="C268" s="226"/>
      <c r="I268" s="49"/>
      <c r="J268" s="49"/>
      <c r="K268" s="226"/>
    </row>
    <row r="269" customFormat="false" ht="27" hidden="false" customHeight="true" outlineLevel="0" collapsed="false">
      <c r="B269" s="228" t="s">
        <v>107</v>
      </c>
      <c r="C269" s="229"/>
      <c r="D269" s="295" t="s">
        <v>29</v>
      </c>
      <c r="E269" s="231" t="s">
        <v>30</v>
      </c>
      <c r="F269" s="232" t="s">
        <v>31</v>
      </c>
      <c r="G269" s="233" t="s">
        <v>32</v>
      </c>
      <c r="H269" s="290" t="s">
        <v>108</v>
      </c>
      <c r="J269" s="228" t="s">
        <v>107</v>
      </c>
      <c r="K269" s="229"/>
      <c r="L269" s="230" t="s">
        <v>29</v>
      </c>
      <c r="M269" s="231" t="s">
        <v>30</v>
      </c>
      <c r="N269" s="232" t="s">
        <v>31</v>
      </c>
      <c r="O269" s="233" t="s">
        <v>32</v>
      </c>
      <c r="P269" s="290" t="s">
        <v>108</v>
      </c>
    </row>
    <row r="270" customFormat="false" ht="27" hidden="false" customHeight="true" outlineLevel="0" collapsed="false">
      <c r="A270" s="7" t="n">
        <f aca="false">ＷＳ１!A7</f>
        <v>1</v>
      </c>
      <c r="B270" s="228"/>
      <c r="C270" s="229" t="str">
        <f aca="false">ＷＳ１!B7</f>
        <v>0</v>
      </c>
      <c r="D270" s="295" t="n">
        <f aca="false">ＷＳ１!C7</f>
        <v>0</v>
      </c>
      <c r="E270" s="233" t="n">
        <f aca="false">ＷＳ１!D7</f>
        <v>0</v>
      </c>
      <c r="F270" s="297" t="n">
        <f aca="false">ＷＳ１!E7</f>
        <v>0</v>
      </c>
      <c r="G270" s="298" t="n">
        <f aca="false">ＷＳ１!F7</f>
        <v>0</v>
      </c>
      <c r="H270" s="299" t="n">
        <f aca="false">ＷＳ１!H7</f>
        <v>0</v>
      </c>
      <c r="I270" s="25" t="n">
        <f aca="false">ＷＳ２!A7</f>
        <v>26</v>
      </c>
      <c r="J270" s="228"/>
      <c r="K270" s="229" t="str">
        <f aca="false">ＷＳ２!B7</f>
        <v>0</v>
      </c>
      <c r="L270" s="230" t="n">
        <f aca="false">ＷＳ２!C7</f>
        <v>0</v>
      </c>
      <c r="M270" s="233" t="n">
        <f aca="false">ＷＳ２!D7</f>
        <v>0</v>
      </c>
      <c r="N270" s="297" t="n">
        <f aca="false">ＷＳ２!E7</f>
        <v>0</v>
      </c>
      <c r="O270" s="298" t="n">
        <f aca="false">ＷＳ２!F7</f>
        <v>0</v>
      </c>
      <c r="P270" s="299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228"/>
      <c r="C271" s="229" t="str">
        <f aca="false">ＷＳ１!B8</f>
        <v>0</v>
      </c>
      <c r="D271" s="295" t="n">
        <f aca="false">ＷＳ１!C8</f>
        <v>0</v>
      </c>
      <c r="E271" s="233" t="n">
        <f aca="false">ＷＳ１!D8</f>
        <v>0</v>
      </c>
      <c r="F271" s="297" t="n">
        <f aca="false">ＷＳ１!E8</f>
        <v>0</v>
      </c>
      <c r="G271" s="298" t="n">
        <f aca="false">ＷＳ１!F8</f>
        <v>0</v>
      </c>
      <c r="H271" s="299" t="n">
        <f aca="false">ＷＳ１!H8</f>
        <v>0</v>
      </c>
      <c r="I271" s="25" t="n">
        <f aca="false">ＷＳ２!A8</f>
        <v>27</v>
      </c>
      <c r="J271" s="228"/>
      <c r="K271" s="229" t="str">
        <f aca="false">ＷＳ２!B8</f>
        <v>0</v>
      </c>
      <c r="L271" s="230" t="n">
        <f aca="false">ＷＳ２!C8</f>
        <v>0</v>
      </c>
      <c r="M271" s="233" t="n">
        <f aca="false">ＷＳ２!D8</f>
        <v>0</v>
      </c>
      <c r="N271" s="297" t="n">
        <f aca="false">ＷＳ２!E8</f>
        <v>0</v>
      </c>
      <c r="O271" s="298" t="n">
        <f aca="false">ＷＳ２!F8</f>
        <v>0</v>
      </c>
      <c r="P271" s="299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228"/>
      <c r="C272" s="229" t="str">
        <f aca="false">ＷＳ１!B9</f>
        <v>0</v>
      </c>
      <c r="D272" s="295" t="n">
        <f aca="false">ＷＳ１!C9</f>
        <v>0</v>
      </c>
      <c r="E272" s="233" t="n">
        <f aca="false">ＷＳ１!D9</f>
        <v>0</v>
      </c>
      <c r="F272" s="297" t="n">
        <f aca="false">ＷＳ１!E9</f>
        <v>0</v>
      </c>
      <c r="G272" s="298" t="n">
        <f aca="false">ＷＳ１!F9</f>
        <v>0</v>
      </c>
      <c r="H272" s="299" t="n">
        <f aca="false">ＷＳ１!H9</f>
        <v>0</v>
      </c>
      <c r="I272" s="25" t="n">
        <f aca="false">ＷＳ２!A9</f>
        <v>28</v>
      </c>
      <c r="J272" s="228"/>
      <c r="K272" s="229" t="str">
        <f aca="false">ＷＳ２!B9</f>
        <v>0</v>
      </c>
      <c r="L272" s="230" t="n">
        <f aca="false">ＷＳ２!C9</f>
        <v>0</v>
      </c>
      <c r="M272" s="233" t="n">
        <f aca="false">ＷＳ２!D9</f>
        <v>0</v>
      </c>
      <c r="N272" s="297" t="n">
        <f aca="false">ＷＳ２!E9</f>
        <v>0</v>
      </c>
      <c r="O272" s="298" t="n">
        <f aca="false">ＷＳ２!F9</f>
        <v>0</v>
      </c>
      <c r="P272" s="299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228"/>
      <c r="C273" s="229" t="str">
        <f aca="false">ＷＳ１!B10</f>
        <v>0</v>
      </c>
      <c r="D273" s="295" t="n">
        <f aca="false">ＷＳ１!C10</f>
        <v>0</v>
      </c>
      <c r="E273" s="233" t="n">
        <f aca="false">ＷＳ１!D10</f>
        <v>0</v>
      </c>
      <c r="F273" s="297" t="n">
        <f aca="false">ＷＳ１!E10</f>
        <v>0</v>
      </c>
      <c r="G273" s="298" t="n">
        <f aca="false">ＷＳ１!F10</f>
        <v>0</v>
      </c>
      <c r="H273" s="299" t="n">
        <f aca="false">ＷＳ１!H10</f>
        <v>0</v>
      </c>
      <c r="I273" s="25" t="n">
        <f aca="false">ＷＳ２!A10</f>
        <v>29</v>
      </c>
      <c r="J273" s="228"/>
      <c r="K273" s="229" t="str">
        <f aca="false">ＷＳ２!B10</f>
        <v>0</v>
      </c>
      <c r="L273" s="230" t="n">
        <f aca="false">ＷＳ２!C10</f>
        <v>0</v>
      </c>
      <c r="M273" s="233" t="n">
        <f aca="false">ＷＳ２!D10</f>
        <v>0</v>
      </c>
      <c r="N273" s="297" t="n">
        <f aca="false">ＷＳ２!E10</f>
        <v>0</v>
      </c>
      <c r="O273" s="298" t="n">
        <f aca="false">ＷＳ２!F10</f>
        <v>0</v>
      </c>
      <c r="P273" s="299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228"/>
      <c r="C274" s="229" t="str">
        <f aca="false">ＷＳ１!B11</f>
        <v>0</v>
      </c>
      <c r="D274" s="230" t="n">
        <f aca="false">ＷＳ１!C11</f>
        <v>0</v>
      </c>
      <c r="E274" s="233" t="n">
        <f aca="false">ＷＳ１!D11</f>
        <v>0</v>
      </c>
      <c r="F274" s="297" t="n">
        <f aca="false">ＷＳ１!E11</f>
        <v>0</v>
      </c>
      <c r="G274" s="298" t="n">
        <f aca="false">ＷＳ１!F11</f>
        <v>0</v>
      </c>
      <c r="H274" s="299" t="n">
        <f aca="false">ＷＳ１!H11</f>
        <v>0</v>
      </c>
      <c r="I274" s="25" t="n">
        <f aca="false">ＷＳ２!A11</f>
        <v>30</v>
      </c>
      <c r="J274" s="228"/>
      <c r="K274" s="229" t="str">
        <f aca="false">ＷＳ２!B11</f>
        <v>0</v>
      </c>
      <c r="L274" s="230" t="n">
        <f aca="false">ＷＳ２!C11</f>
        <v>0</v>
      </c>
      <c r="M274" s="233" t="n">
        <f aca="false">ＷＳ２!D11</f>
        <v>0</v>
      </c>
      <c r="N274" s="297" t="n">
        <f aca="false">ＷＳ２!E11</f>
        <v>0</v>
      </c>
      <c r="O274" s="298" t="n">
        <f aca="false">ＷＳ２!F11</f>
        <v>0</v>
      </c>
      <c r="P274" s="299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228"/>
      <c r="C275" s="229" t="str">
        <f aca="false">ＷＳ１!B12</f>
        <v>0</v>
      </c>
      <c r="D275" s="230" t="n">
        <f aca="false">ＷＳ１!C12</f>
        <v>0</v>
      </c>
      <c r="E275" s="233" t="n">
        <f aca="false">ＷＳ１!D12</f>
        <v>0</v>
      </c>
      <c r="F275" s="297" t="n">
        <f aca="false">ＷＳ１!E12</f>
        <v>0</v>
      </c>
      <c r="G275" s="298" t="n">
        <f aca="false">ＷＳ１!F12</f>
        <v>0</v>
      </c>
      <c r="H275" s="299" t="n">
        <f aca="false">ＷＳ１!H12</f>
        <v>0</v>
      </c>
      <c r="I275" s="25" t="n">
        <f aca="false">ＷＳ２!A12</f>
        <v>31</v>
      </c>
      <c r="J275" s="228"/>
      <c r="K275" s="229" t="str">
        <f aca="false">ＷＳ２!B12</f>
        <v>0</v>
      </c>
      <c r="L275" s="230" t="n">
        <f aca="false">ＷＳ２!C12</f>
        <v>0</v>
      </c>
      <c r="M275" s="233" t="n">
        <f aca="false">ＷＳ２!D12</f>
        <v>0</v>
      </c>
      <c r="N275" s="297" t="n">
        <f aca="false">ＷＳ２!E12</f>
        <v>0</v>
      </c>
      <c r="O275" s="298" t="n">
        <f aca="false">ＷＳ２!F12</f>
        <v>0</v>
      </c>
      <c r="P275" s="299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228"/>
      <c r="C276" s="229" t="str">
        <f aca="false">ＷＳ１!B13</f>
        <v>0</v>
      </c>
      <c r="D276" s="230" t="n">
        <f aca="false">ＷＳ１!C13</f>
        <v>0</v>
      </c>
      <c r="E276" s="233" t="n">
        <f aca="false">ＷＳ１!D13</f>
        <v>0</v>
      </c>
      <c r="F276" s="297" t="n">
        <f aca="false">ＷＳ１!E13</f>
        <v>0</v>
      </c>
      <c r="G276" s="298" t="n">
        <f aca="false">ＷＳ１!F13</f>
        <v>0</v>
      </c>
      <c r="H276" s="299" t="n">
        <f aca="false">ＷＳ１!H13</f>
        <v>0</v>
      </c>
      <c r="I276" s="25" t="n">
        <f aca="false">ＷＳ２!A13</f>
        <v>32</v>
      </c>
      <c r="J276" s="228"/>
      <c r="K276" s="229" t="str">
        <f aca="false">ＷＳ２!B13</f>
        <v>0</v>
      </c>
      <c r="L276" s="230" t="n">
        <f aca="false">ＷＳ２!C13</f>
        <v>0</v>
      </c>
      <c r="M276" s="233" t="n">
        <f aca="false">ＷＳ２!D13</f>
        <v>0</v>
      </c>
      <c r="N276" s="297" t="n">
        <f aca="false">ＷＳ２!E13</f>
        <v>0</v>
      </c>
      <c r="O276" s="298" t="n">
        <f aca="false">ＷＳ２!F13</f>
        <v>0</v>
      </c>
      <c r="P276" s="299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228"/>
      <c r="C277" s="229" t="str">
        <f aca="false">ＷＳ１!B14</f>
        <v>0</v>
      </c>
      <c r="D277" s="230" t="n">
        <f aca="false">ＷＳ１!C14</f>
        <v>0</v>
      </c>
      <c r="E277" s="233" t="n">
        <f aca="false">ＷＳ１!D14</f>
        <v>0</v>
      </c>
      <c r="F277" s="297" t="n">
        <f aca="false">ＷＳ１!E14</f>
        <v>0</v>
      </c>
      <c r="G277" s="298" t="n">
        <f aca="false">ＷＳ１!F14</f>
        <v>0</v>
      </c>
      <c r="H277" s="299" t="n">
        <f aca="false">ＷＳ１!H14</f>
        <v>0</v>
      </c>
      <c r="I277" s="25" t="n">
        <f aca="false">ＷＳ２!A14</f>
        <v>33</v>
      </c>
      <c r="J277" s="228"/>
      <c r="K277" s="229" t="str">
        <f aca="false">ＷＳ２!B14</f>
        <v>0</v>
      </c>
      <c r="L277" s="230" t="n">
        <f aca="false">ＷＳ２!C14</f>
        <v>0</v>
      </c>
      <c r="M277" s="233" t="n">
        <f aca="false">ＷＳ２!D14</f>
        <v>0</v>
      </c>
      <c r="N277" s="297" t="n">
        <f aca="false">ＷＳ２!E14</f>
        <v>0</v>
      </c>
      <c r="O277" s="298" t="n">
        <f aca="false">ＷＳ２!F14</f>
        <v>0</v>
      </c>
      <c r="P277" s="299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228"/>
      <c r="C278" s="229" t="str">
        <f aca="false">ＷＳ１!B15</f>
        <v>0</v>
      </c>
      <c r="D278" s="230" t="n">
        <f aca="false">ＷＳ１!C15</f>
        <v>0</v>
      </c>
      <c r="E278" s="233" t="n">
        <f aca="false">ＷＳ１!D15</f>
        <v>0</v>
      </c>
      <c r="F278" s="297" t="n">
        <f aca="false">ＷＳ１!E15</f>
        <v>0</v>
      </c>
      <c r="G278" s="298" t="n">
        <f aca="false">ＷＳ１!F15</f>
        <v>0</v>
      </c>
      <c r="H278" s="299" t="n">
        <f aca="false">ＷＳ１!H15</f>
        <v>0</v>
      </c>
      <c r="I278" s="25" t="n">
        <f aca="false">ＷＳ２!A15</f>
        <v>34</v>
      </c>
      <c r="J278" s="228"/>
      <c r="K278" s="229" t="str">
        <f aca="false">ＷＳ２!B15</f>
        <v>0</v>
      </c>
      <c r="L278" s="230" t="n">
        <f aca="false">ＷＳ２!C15</f>
        <v>0</v>
      </c>
      <c r="M278" s="233" t="n">
        <f aca="false">ＷＳ２!D15</f>
        <v>0</v>
      </c>
      <c r="N278" s="297" t="n">
        <f aca="false">ＷＳ２!E15</f>
        <v>0</v>
      </c>
      <c r="O278" s="298" t="n">
        <f aca="false">ＷＳ２!F15</f>
        <v>0</v>
      </c>
      <c r="P278" s="299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228"/>
      <c r="C279" s="229" t="str">
        <f aca="false">ＷＳ１!B16</f>
        <v>0</v>
      </c>
      <c r="D279" s="230" t="n">
        <f aca="false">ＷＳ１!C16</f>
        <v>0</v>
      </c>
      <c r="E279" s="233" t="n">
        <f aca="false">ＷＳ１!D16</f>
        <v>0</v>
      </c>
      <c r="F279" s="297" t="n">
        <f aca="false">ＷＳ１!E16</f>
        <v>0</v>
      </c>
      <c r="G279" s="298" t="n">
        <f aca="false">ＷＳ１!F16</f>
        <v>0</v>
      </c>
      <c r="H279" s="299" t="n">
        <f aca="false">ＷＳ１!H16</f>
        <v>0</v>
      </c>
      <c r="I279" s="25" t="n">
        <f aca="false">ＷＳ２!A16</f>
        <v>35</v>
      </c>
      <c r="J279" s="228"/>
      <c r="K279" s="229" t="str">
        <f aca="false">ＷＳ２!B16</f>
        <v>0</v>
      </c>
      <c r="L279" s="230" t="n">
        <f aca="false">ＷＳ２!C16</f>
        <v>0</v>
      </c>
      <c r="M279" s="233" t="n">
        <f aca="false">ＷＳ２!D16</f>
        <v>0</v>
      </c>
      <c r="N279" s="297" t="n">
        <f aca="false">ＷＳ２!E16</f>
        <v>0</v>
      </c>
      <c r="O279" s="298" t="n">
        <f aca="false">ＷＳ２!F16</f>
        <v>0</v>
      </c>
      <c r="P279" s="299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228"/>
      <c r="C280" s="229" t="str">
        <f aca="false">ＷＳ１!B17</f>
        <v>0</v>
      </c>
      <c r="D280" s="230" t="n">
        <f aca="false">ＷＳ１!C17</f>
        <v>0</v>
      </c>
      <c r="E280" s="233" t="n">
        <f aca="false">ＷＳ１!D17</f>
        <v>0</v>
      </c>
      <c r="F280" s="297" t="n">
        <f aca="false">ＷＳ１!E17</f>
        <v>0</v>
      </c>
      <c r="G280" s="298" t="n">
        <f aca="false">ＷＳ１!F17</f>
        <v>0</v>
      </c>
      <c r="H280" s="299" t="n">
        <f aca="false">ＷＳ１!H17</f>
        <v>0</v>
      </c>
      <c r="I280" s="25" t="n">
        <f aca="false">ＷＳ２!A17</f>
        <v>36</v>
      </c>
      <c r="J280" s="228"/>
      <c r="K280" s="229" t="str">
        <f aca="false">ＷＳ２!B17</f>
        <v>0</v>
      </c>
      <c r="L280" s="230" t="n">
        <f aca="false">ＷＳ２!C17</f>
        <v>0</v>
      </c>
      <c r="M280" s="233" t="n">
        <f aca="false">ＷＳ２!D17</f>
        <v>0</v>
      </c>
      <c r="N280" s="297" t="n">
        <f aca="false">ＷＳ２!E17</f>
        <v>0</v>
      </c>
      <c r="O280" s="298" t="n">
        <f aca="false">ＷＳ２!F17</f>
        <v>0</v>
      </c>
      <c r="P280" s="299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228"/>
      <c r="C281" s="229" t="str">
        <f aca="false">ＷＳ１!B18</f>
        <v>0</v>
      </c>
      <c r="D281" s="230" t="n">
        <f aca="false">ＷＳ１!C18</f>
        <v>0</v>
      </c>
      <c r="E281" s="233" t="n">
        <f aca="false">ＷＳ１!D18</f>
        <v>0</v>
      </c>
      <c r="F281" s="297" t="n">
        <f aca="false">ＷＳ１!E18</f>
        <v>0</v>
      </c>
      <c r="G281" s="298" t="n">
        <f aca="false">ＷＳ１!F18</f>
        <v>0</v>
      </c>
      <c r="H281" s="299" t="n">
        <f aca="false">ＷＳ１!H18</f>
        <v>0</v>
      </c>
      <c r="I281" s="25" t="n">
        <f aca="false">ＷＳ２!A18</f>
        <v>37</v>
      </c>
      <c r="J281" s="228"/>
      <c r="K281" s="229" t="str">
        <f aca="false">ＷＳ２!B18</f>
        <v>0</v>
      </c>
      <c r="L281" s="230" t="n">
        <f aca="false">ＷＳ２!C18</f>
        <v>0</v>
      </c>
      <c r="M281" s="233" t="n">
        <f aca="false">ＷＳ２!D18</f>
        <v>0</v>
      </c>
      <c r="N281" s="297" t="n">
        <f aca="false">ＷＳ２!E18</f>
        <v>0</v>
      </c>
      <c r="O281" s="298" t="n">
        <f aca="false">ＷＳ２!F18</f>
        <v>0</v>
      </c>
      <c r="P281" s="299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228"/>
      <c r="C282" s="229" t="str">
        <f aca="false">ＷＳ１!B19</f>
        <v>0</v>
      </c>
      <c r="D282" s="230" t="n">
        <f aca="false">ＷＳ１!C19</f>
        <v>0</v>
      </c>
      <c r="E282" s="233" t="n">
        <f aca="false">ＷＳ１!D19</f>
        <v>0</v>
      </c>
      <c r="F282" s="297" t="n">
        <f aca="false">ＷＳ１!E19</f>
        <v>0</v>
      </c>
      <c r="G282" s="298" t="n">
        <f aca="false">ＷＳ１!F19</f>
        <v>0</v>
      </c>
      <c r="H282" s="299" t="n">
        <f aca="false">ＷＳ１!H19</f>
        <v>0</v>
      </c>
      <c r="I282" s="25" t="n">
        <f aca="false">ＷＳ２!A19</f>
        <v>38</v>
      </c>
      <c r="J282" s="228"/>
      <c r="K282" s="229" t="str">
        <f aca="false">ＷＳ２!B19</f>
        <v>0</v>
      </c>
      <c r="L282" s="230" t="n">
        <f aca="false">ＷＳ２!C19</f>
        <v>0</v>
      </c>
      <c r="M282" s="233" t="n">
        <f aca="false">ＷＳ２!D19</f>
        <v>0</v>
      </c>
      <c r="N282" s="297" t="n">
        <f aca="false">ＷＳ２!E19</f>
        <v>0</v>
      </c>
      <c r="O282" s="298" t="n">
        <f aca="false">ＷＳ２!F19</f>
        <v>0</v>
      </c>
      <c r="P282" s="299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228"/>
      <c r="C283" s="229" t="str">
        <f aca="false">ＷＳ１!B20</f>
        <v>0</v>
      </c>
      <c r="D283" s="230" t="n">
        <f aca="false">ＷＳ１!C20</f>
        <v>0</v>
      </c>
      <c r="E283" s="233" t="n">
        <f aca="false">ＷＳ１!D20</f>
        <v>0</v>
      </c>
      <c r="F283" s="297" t="n">
        <f aca="false">ＷＳ１!E20</f>
        <v>0</v>
      </c>
      <c r="G283" s="298" t="n">
        <f aca="false">ＷＳ１!F20</f>
        <v>0</v>
      </c>
      <c r="H283" s="299" t="n">
        <f aca="false">ＷＳ１!H20</f>
        <v>0</v>
      </c>
      <c r="I283" s="25" t="n">
        <f aca="false">ＷＳ２!A20</f>
        <v>39</v>
      </c>
      <c r="J283" s="228"/>
      <c r="K283" s="229" t="str">
        <f aca="false">ＷＳ２!B20</f>
        <v>0</v>
      </c>
      <c r="L283" s="230" t="n">
        <f aca="false">ＷＳ２!C20</f>
        <v>0</v>
      </c>
      <c r="M283" s="233" t="n">
        <f aca="false">ＷＳ２!D20</f>
        <v>0</v>
      </c>
      <c r="N283" s="297" t="n">
        <f aca="false">ＷＳ２!E20</f>
        <v>0</v>
      </c>
      <c r="O283" s="298" t="n">
        <f aca="false">ＷＳ２!F20</f>
        <v>0</v>
      </c>
      <c r="P283" s="299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228"/>
      <c r="C284" s="229" t="str">
        <f aca="false">ＷＳ１!B21</f>
        <v>0</v>
      </c>
      <c r="D284" s="230" t="n">
        <f aca="false">ＷＳ１!C21</f>
        <v>0</v>
      </c>
      <c r="E284" s="233" t="n">
        <f aca="false">ＷＳ１!D21</f>
        <v>0</v>
      </c>
      <c r="F284" s="297" t="n">
        <f aca="false">ＷＳ１!E21</f>
        <v>0</v>
      </c>
      <c r="G284" s="298" t="n">
        <f aca="false">ＷＳ１!F21</f>
        <v>0</v>
      </c>
      <c r="H284" s="299" t="n">
        <f aca="false">ＷＳ１!H21</f>
        <v>0</v>
      </c>
      <c r="I284" s="25" t="n">
        <f aca="false">ＷＳ２!A21</f>
        <v>40</v>
      </c>
      <c r="J284" s="228"/>
      <c r="K284" s="229" t="str">
        <f aca="false">ＷＳ２!B21</f>
        <v>0</v>
      </c>
      <c r="L284" s="230" t="n">
        <f aca="false">ＷＳ２!C21</f>
        <v>0</v>
      </c>
      <c r="M284" s="233" t="n">
        <f aca="false">ＷＳ２!D21</f>
        <v>0</v>
      </c>
      <c r="N284" s="297" t="n">
        <f aca="false">ＷＳ２!E21</f>
        <v>0</v>
      </c>
      <c r="O284" s="298" t="n">
        <f aca="false">ＷＳ２!F21</f>
        <v>0</v>
      </c>
      <c r="P284" s="299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228"/>
      <c r="C285" s="229" t="str">
        <f aca="false">ＷＳ１!B22</f>
        <v>0</v>
      </c>
      <c r="D285" s="230" t="n">
        <f aca="false">ＷＳ１!C22</f>
        <v>0</v>
      </c>
      <c r="E285" s="233" t="n">
        <f aca="false">ＷＳ１!D22</f>
        <v>0</v>
      </c>
      <c r="F285" s="297" t="n">
        <f aca="false">ＷＳ１!E22</f>
        <v>0</v>
      </c>
      <c r="G285" s="298" t="n">
        <f aca="false">ＷＳ１!F22</f>
        <v>0</v>
      </c>
      <c r="H285" s="299" t="n">
        <f aca="false">ＷＳ１!H22</f>
        <v>0</v>
      </c>
      <c r="I285" s="25" t="n">
        <f aca="false">ＷＳ２!A22</f>
        <v>41</v>
      </c>
      <c r="J285" s="228"/>
      <c r="K285" s="229" t="str">
        <f aca="false">ＷＳ２!B22</f>
        <v>0</v>
      </c>
      <c r="L285" s="230" t="n">
        <f aca="false">ＷＳ２!C22</f>
        <v>0</v>
      </c>
      <c r="M285" s="233" t="n">
        <f aca="false">ＷＳ２!D22</f>
        <v>0</v>
      </c>
      <c r="N285" s="297" t="n">
        <f aca="false">ＷＳ２!E22</f>
        <v>0</v>
      </c>
      <c r="O285" s="298" t="n">
        <f aca="false">ＷＳ２!F22</f>
        <v>0</v>
      </c>
      <c r="P285" s="299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228"/>
      <c r="C286" s="229" t="str">
        <f aca="false">ＷＳ１!B23</f>
        <v>0</v>
      </c>
      <c r="D286" s="230" t="n">
        <f aca="false">ＷＳ１!C23</f>
        <v>0</v>
      </c>
      <c r="E286" s="233" t="n">
        <f aca="false">ＷＳ１!D23</f>
        <v>0</v>
      </c>
      <c r="F286" s="297" t="n">
        <f aca="false">ＷＳ１!E23</f>
        <v>0</v>
      </c>
      <c r="G286" s="298" t="n">
        <f aca="false">ＷＳ１!F23</f>
        <v>0</v>
      </c>
      <c r="H286" s="299" t="n">
        <f aca="false">ＷＳ１!H23</f>
        <v>0</v>
      </c>
      <c r="I286" s="25" t="n">
        <f aca="false">ＷＳ２!A23</f>
        <v>42</v>
      </c>
      <c r="J286" s="228"/>
      <c r="K286" s="229" t="str">
        <f aca="false">ＷＳ２!B23</f>
        <v>0</v>
      </c>
      <c r="L286" s="230" t="n">
        <f aca="false">ＷＳ２!C23</f>
        <v>0</v>
      </c>
      <c r="M286" s="233" t="n">
        <f aca="false">ＷＳ２!D23</f>
        <v>0</v>
      </c>
      <c r="N286" s="297" t="n">
        <f aca="false">ＷＳ２!E23</f>
        <v>0</v>
      </c>
      <c r="O286" s="298" t="n">
        <f aca="false">ＷＳ２!F23</f>
        <v>0</v>
      </c>
      <c r="P286" s="299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228"/>
      <c r="C287" s="229" t="str">
        <f aca="false">ＷＳ１!B24</f>
        <v>0</v>
      </c>
      <c r="D287" s="230" t="n">
        <f aca="false">ＷＳ１!C24</f>
        <v>0</v>
      </c>
      <c r="E287" s="233" t="n">
        <f aca="false">ＷＳ１!D24</f>
        <v>0</v>
      </c>
      <c r="F287" s="297" t="n">
        <f aca="false">ＷＳ１!E24</f>
        <v>0</v>
      </c>
      <c r="G287" s="298" t="n">
        <f aca="false">ＷＳ１!F24</f>
        <v>0</v>
      </c>
      <c r="H287" s="299" t="n">
        <f aca="false">ＷＳ１!H24</f>
        <v>0</v>
      </c>
      <c r="I287" s="25" t="n">
        <f aca="false">ＷＳ２!A24</f>
        <v>43</v>
      </c>
      <c r="J287" s="228"/>
      <c r="K287" s="229" t="str">
        <f aca="false">ＷＳ２!B24</f>
        <v>0</v>
      </c>
      <c r="L287" s="230" t="n">
        <f aca="false">ＷＳ２!C24</f>
        <v>0</v>
      </c>
      <c r="M287" s="233" t="n">
        <f aca="false">ＷＳ２!D24</f>
        <v>0</v>
      </c>
      <c r="N287" s="297" t="n">
        <f aca="false">ＷＳ２!E24</f>
        <v>0</v>
      </c>
      <c r="O287" s="298" t="n">
        <f aca="false">ＷＳ２!F24</f>
        <v>0</v>
      </c>
      <c r="P287" s="299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228"/>
      <c r="C288" s="229" t="str">
        <f aca="false">ＷＳ１!B25</f>
        <v>0</v>
      </c>
      <c r="D288" s="230" t="n">
        <f aca="false">ＷＳ１!C25</f>
        <v>0</v>
      </c>
      <c r="E288" s="233" t="n">
        <f aca="false">ＷＳ１!D25</f>
        <v>0</v>
      </c>
      <c r="F288" s="297" t="n">
        <f aca="false">ＷＳ１!E25</f>
        <v>0</v>
      </c>
      <c r="G288" s="298" t="n">
        <f aca="false">ＷＳ１!F25</f>
        <v>0</v>
      </c>
      <c r="H288" s="299" t="n">
        <f aca="false">ＷＳ１!H25</f>
        <v>0</v>
      </c>
      <c r="I288" s="25" t="n">
        <f aca="false">ＷＳ２!A25</f>
        <v>44</v>
      </c>
      <c r="J288" s="228"/>
      <c r="K288" s="229" t="str">
        <f aca="false">ＷＳ２!B25</f>
        <v>0</v>
      </c>
      <c r="L288" s="230" t="n">
        <f aca="false">ＷＳ２!C25</f>
        <v>0</v>
      </c>
      <c r="M288" s="233" t="n">
        <f aca="false">ＷＳ２!D25</f>
        <v>0</v>
      </c>
      <c r="N288" s="297" t="n">
        <f aca="false">ＷＳ２!E25</f>
        <v>0</v>
      </c>
      <c r="O288" s="298" t="n">
        <f aca="false">ＷＳ２!F25</f>
        <v>0</v>
      </c>
      <c r="P288" s="299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228"/>
      <c r="C289" s="229" t="str">
        <f aca="false">ＷＳ１!B26</f>
        <v>0</v>
      </c>
      <c r="D289" s="230" t="n">
        <f aca="false">ＷＳ１!C26</f>
        <v>0</v>
      </c>
      <c r="E289" s="233" t="n">
        <f aca="false">ＷＳ１!D26</f>
        <v>0</v>
      </c>
      <c r="F289" s="297" t="n">
        <f aca="false">ＷＳ１!E26</f>
        <v>0</v>
      </c>
      <c r="G289" s="298" t="n">
        <f aca="false">ＷＳ１!F26</f>
        <v>0</v>
      </c>
      <c r="H289" s="299" t="n">
        <f aca="false">ＷＳ１!H26</f>
        <v>0</v>
      </c>
      <c r="I289" s="25" t="n">
        <f aca="false">ＷＳ２!A26</f>
        <v>45</v>
      </c>
      <c r="J289" s="228"/>
      <c r="K289" s="229" t="str">
        <f aca="false">ＷＳ２!B26</f>
        <v>0</v>
      </c>
      <c r="L289" s="230" t="n">
        <f aca="false">ＷＳ２!C26</f>
        <v>0</v>
      </c>
      <c r="M289" s="233" t="n">
        <f aca="false">ＷＳ２!D26</f>
        <v>0</v>
      </c>
      <c r="N289" s="297" t="n">
        <f aca="false">ＷＳ２!E26</f>
        <v>0</v>
      </c>
      <c r="O289" s="298" t="n">
        <f aca="false">ＷＳ２!F26</f>
        <v>0</v>
      </c>
      <c r="P289" s="299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228"/>
      <c r="C290" s="229" t="str">
        <f aca="false">ＷＳ１!B27</f>
        <v>0</v>
      </c>
      <c r="D290" s="230" t="n">
        <f aca="false">ＷＳ１!C27</f>
        <v>0</v>
      </c>
      <c r="E290" s="233" t="n">
        <f aca="false">ＷＳ１!D27</f>
        <v>0</v>
      </c>
      <c r="F290" s="297" t="n">
        <f aca="false">ＷＳ１!E27</f>
        <v>0</v>
      </c>
      <c r="G290" s="298" t="n">
        <f aca="false">ＷＳ１!F27</f>
        <v>0</v>
      </c>
      <c r="H290" s="299" t="n">
        <f aca="false">ＷＳ１!H27</f>
        <v>0</v>
      </c>
      <c r="I290" s="25" t="n">
        <f aca="false">ＷＳ２!A27</f>
        <v>46</v>
      </c>
      <c r="J290" s="228"/>
      <c r="K290" s="229" t="str">
        <f aca="false">ＷＳ２!B27</f>
        <v>0</v>
      </c>
      <c r="L290" s="230" t="n">
        <f aca="false">ＷＳ２!C27</f>
        <v>0</v>
      </c>
      <c r="M290" s="233" t="n">
        <f aca="false">ＷＳ２!D27</f>
        <v>0</v>
      </c>
      <c r="N290" s="297" t="n">
        <f aca="false">ＷＳ２!E27</f>
        <v>0</v>
      </c>
      <c r="O290" s="298" t="n">
        <f aca="false">ＷＳ２!F27</f>
        <v>0</v>
      </c>
      <c r="P290" s="299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228"/>
      <c r="C291" s="229" t="str">
        <f aca="false">ＷＳ１!B28</f>
        <v>0</v>
      </c>
      <c r="D291" s="230" t="n">
        <f aca="false">ＷＳ１!C28</f>
        <v>0</v>
      </c>
      <c r="E291" s="233" t="n">
        <f aca="false">ＷＳ１!D28</f>
        <v>0</v>
      </c>
      <c r="F291" s="297" t="n">
        <f aca="false">ＷＳ１!E28</f>
        <v>0</v>
      </c>
      <c r="G291" s="298" t="n">
        <f aca="false">ＷＳ１!F28</f>
        <v>0</v>
      </c>
      <c r="H291" s="299" t="n">
        <f aca="false">ＷＳ１!H28</f>
        <v>0</v>
      </c>
      <c r="I291" s="25" t="n">
        <f aca="false">ＷＳ２!A28</f>
        <v>47</v>
      </c>
      <c r="J291" s="228"/>
      <c r="K291" s="229" t="str">
        <f aca="false">ＷＳ２!B28</f>
        <v>0</v>
      </c>
      <c r="L291" s="230" t="n">
        <f aca="false">ＷＳ２!C28</f>
        <v>0</v>
      </c>
      <c r="M291" s="233" t="n">
        <f aca="false">ＷＳ２!D28</f>
        <v>0</v>
      </c>
      <c r="N291" s="297" t="n">
        <f aca="false">ＷＳ２!E28</f>
        <v>0</v>
      </c>
      <c r="O291" s="298" t="n">
        <f aca="false">ＷＳ２!F28</f>
        <v>0</v>
      </c>
      <c r="P291" s="299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228"/>
      <c r="C292" s="229" t="str">
        <f aca="false">ＷＳ１!B29</f>
        <v>0</v>
      </c>
      <c r="D292" s="230" t="n">
        <f aca="false">ＷＳ１!C29</f>
        <v>0</v>
      </c>
      <c r="E292" s="233" t="n">
        <f aca="false">ＷＳ１!D29</f>
        <v>0</v>
      </c>
      <c r="F292" s="297" t="n">
        <f aca="false">ＷＳ１!E29</f>
        <v>0</v>
      </c>
      <c r="G292" s="298" t="n">
        <f aca="false">ＷＳ１!F29</f>
        <v>0</v>
      </c>
      <c r="H292" s="299" t="n">
        <f aca="false">ＷＳ１!H29</f>
        <v>0</v>
      </c>
      <c r="I292" s="25" t="n">
        <f aca="false">ＷＳ２!A29</f>
        <v>48</v>
      </c>
      <c r="J292" s="228"/>
      <c r="K292" s="229" t="str">
        <f aca="false">ＷＳ２!B29</f>
        <v>0</v>
      </c>
      <c r="L292" s="230" t="n">
        <f aca="false">ＷＳ２!C29</f>
        <v>0</v>
      </c>
      <c r="M292" s="233" t="n">
        <f aca="false">ＷＳ２!D29</f>
        <v>0</v>
      </c>
      <c r="N292" s="297" t="n">
        <f aca="false">ＷＳ２!E29</f>
        <v>0</v>
      </c>
      <c r="O292" s="298" t="n">
        <f aca="false">ＷＳ２!F29</f>
        <v>0</v>
      </c>
      <c r="P292" s="299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228"/>
      <c r="C293" s="229" t="str">
        <f aca="false">ＷＳ１!B30</f>
        <v>0</v>
      </c>
      <c r="D293" s="230" t="n">
        <f aca="false">ＷＳ１!C30</f>
        <v>0</v>
      </c>
      <c r="E293" s="233" t="n">
        <f aca="false">ＷＳ１!D30</f>
        <v>0</v>
      </c>
      <c r="F293" s="297" t="n">
        <f aca="false">ＷＳ１!E30</f>
        <v>0</v>
      </c>
      <c r="G293" s="298" t="n">
        <f aca="false">ＷＳ１!F30</f>
        <v>0</v>
      </c>
      <c r="H293" s="299" t="n">
        <f aca="false">ＷＳ１!H30</f>
        <v>0</v>
      </c>
      <c r="I293" s="25" t="n">
        <f aca="false">ＷＳ２!A30</f>
        <v>49</v>
      </c>
      <c r="J293" s="228"/>
      <c r="K293" s="229" t="str">
        <f aca="false">ＷＳ２!B30</f>
        <v>0</v>
      </c>
      <c r="L293" s="230" t="n">
        <f aca="false">ＷＳ２!C30</f>
        <v>0</v>
      </c>
      <c r="M293" s="233" t="n">
        <f aca="false">ＷＳ２!D30</f>
        <v>0</v>
      </c>
      <c r="N293" s="297" t="n">
        <f aca="false">ＷＳ２!E30</f>
        <v>0</v>
      </c>
      <c r="O293" s="298" t="n">
        <f aca="false">ＷＳ２!F30</f>
        <v>0</v>
      </c>
      <c r="P293" s="299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228"/>
      <c r="C294" s="229" t="str">
        <f aca="false">ＷＳ１!B31</f>
        <v>0</v>
      </c>
      <c r="D294" s="230" t="n">
        <f aca="false">ＷＳ１!C31</f>
        <v>0</v>
      </c>
      <c r="E294" s="233" t="n">
        <f aca="false">ＷＳ１!D31</f>
        <v>0</v>
      </c>
      <c r="F294" s="297" t="n">
        <f aca="false">ＷＳ１!E31</f>
        <v>0</v>
      </c>
      <c r="G294" s="298" t="n">
        <f aca="false">ＷＳ１!F31</f>
        <v>0</v>
      </c>
      <c r="H294" s="299" t="n">
        <f aca="false">ＷＳ１!H31</f>
        <v>0</v>
      </c>
      <c r="I294" s="25" t="n">
        <f aca="false">ＷＳ２!A31</f>
        <v>50</v>
      </c>
      <c r="J294" s="228"/>
      <c r="K294" s="229" t="str">
        <f aca="false">ＷＳ２!B31</f>
        <v>0</v>
      </c>
      <c r="L294" s="230" t="n">
        <f aca="false">ＷＳ２!C31</f>
        <v>0</v>
      </c>
      <c r="M294" s="233" t="n">
        <f aca="false">ＷＳ２!D31</f>
        <v>0</v>
      </c>
      <c r="N294" s="297" t="n">
        <f aca="false">ＷＳ２!E31</f>
        <v>0</v>
      </c>
      <c r="O294" s="298" t="n">
        <f aca="false">ＷＳ２!F31</f>
        <v>0</v>
      </c>
      <c r="P294" s="299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6" width="13.62"/>
    <col collapsed="false" customWidth="true" hidden="false" outlineLevel="0" max="9" min="9" style="117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9" t="s">
        <v>51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3"/>
      <c r="G3" s="124"/>
      <c r="H3" s="125"/>
      <c r="I3" s="11"/>
      <c r="J3" s="10"/>
      <c r="K3" s="26"/>
      <c r="M3" s="1"/>
      <c r="N3" s="34"/>
      <c r="O3" s="122"/>
      <c r="Q3" s="1"/>
      <c r="R3" s="20"/>
    </row>
    <row r="4" customFormat="false" ht="13.5" hidden="false" customHeight="false" outlineLevel="0" collapsed="false">
      <c r="F4" s="125"/>
      <c r="G4" s="125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125"/>
      <c r="G5" s="125"/>
      <c r="H5" s="125"/>
      <c r="I5" s="11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13</v>
      </c>
      <c r="B7" s="81" t="str">
        <f aca="false">LEFT(K2,2)</f>
        <v>0</v>
      </c>
      <c r="C7" s="82"/>
      <c r="D7" s="82"/>
      <c r="E7" s="82"/>
      <c r="F7" s="128"/>
      <c r="G7" s="128"/>
      <c r="H7" s="128"/>
      <c r="I7" s="129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109"/>
      <c r="F8" s="131"/>
      <c r="G8" s="131"/>
      <c r="H8" s="131"/>
      <c r="I8" s="132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4</v>
      </c>
      <c r="B9" s="81" t="str">
        <f aca="false">LEFT(K2,2)</f>
        <v>0</v>
      </c>
      <c r="C9" s="82"/>
      <c r="D9" s="82"/>
      <c r="E9" s="82"/>
      <c r="F9" s="128"/>
      <c r="G9" s="128"/>
      <c r="H9" s="128"/>
      <c r="I9" s="129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131"/>
      <c r="G10" s="131"/>
      <c r="H10" s="131"/>
      <c r="I10" s="132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5</v>
      </c>
      <c r="B11" s="81" t="str">
        <f aca="false">LEFT(K2,2)</f>
        <v>0</v>
      </c>
      <c r="C11" s="82"/>
      <c r="D11" s="82"/>
      <c r="E11" s="82"/>
      <c r="F11" s="128"/>
      <c r="G11" s="128"/>
      <c r="H11" s="128"/>
      <c r="I11" s="129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131"/>
      <c r="G12" s="131"/>
      <c r="H12" s="131"/>
      <c r="I12" s="132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16</v>
      </c>
      <c r="B13" s="81" t="str">
        <f aca="false">LEFT(K2,2)</f>
        <v>0</v>
      </c>
      <c r="C13" s="82"/>
      <c r="D13" s="82"/>
      <c r="E13" s="82"/>
      <c r="F13" s="128"/>
      <c r="G13" s="128"/>
      <c r="H13" s="128"/>
      <c r="I13" s="129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131"/>
      <c r="G14" s="131"/>
      <c r="H14" s="131"/>
      <c r="I14" s="132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17</v>
      </c>
      <c r="B15" s="81" t="str">
        <f aca="false">LEFT(K2,2)</f>
        <v>0</v>
      </c>
      <c r="C15" s="82"/>
      <c r="D15" s="82"/>
      <c r="E15" s="109"/>
      <c r="F15" s="128"/>
      <c r="G15" s="128"/>
      <c r="H15" s="128"/>
      <c r="I15" s="129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109"/>
      <c r="F16" s="131"/>
      <c r="G16" s="131"/>
      <c r="H16" s="131"/>
      <c r="I16" s="132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18</v>
      </c>
      <c r="B17" s="81" t="str">
        <f aca="false">LEFT(K2,2)</f>
        <v>0</v>
      </c>
      <c r="C17" s="82"/>
      <c r="D17" s="82"/>
      <c r="E17" s="82"/>
      <c r="F17" s="128"/>
      <c r="G17" s="128"/>
      <c r="H17" s="128"/>
      <c r="I17" s="129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131"/>
      <c r="G18" s="131"/>
      <c r="H18" s="131"/>
      <c r="I18" s="132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19</v>
      </c>
      <c r="B19" s="81" t="str">
        <f aca="false">LEFT(K2,2)</f>
        <v>0</v>
      </c>
      <c r="C19" s="82"/>
      <c r="D19" s="82"/>
      <c r="E19" s="109"/>
      <c r="F19" s="128"/>
      <c r="G19" s="128"/>
      <c r="H19" s="128"/>
      <c r="I19" s="129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109"/>
      <c r="F20" s="131"/>
      <c r="G20" s="131"/>
      <c r="H20" s="131"/>
      <c r="I20" s="132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0</v>
      </c>
      <c r="B21" s="81" t="str">
        <f aca="false">LEFT(K2,2)</f>
        <v>0</v>
      </c>
      <c r="C21" s="82"/>
      <c r="D21" s="82"/>
      <c r="E21" s="82"/>
      <c r="F21" s="128"/>
      <c r="G21" s="128"/>
      <c r="H21" s="128"/>
      <c r="I21" s="129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131"/>
      <c r="G22" s="131"/>
      <c r="H22" s="131"/>
      <c r="I22" s="132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1</v>
      </c>
      <c r="B23" s="81" t="str">
        <f aca="false">LEFT(K2,2)</f>
        <v>0</v>
      </c>
      <c r="C23" s="82"/>
      <c r="D23" s="82"/>
      <c r="E23" s="109"/>
      <c r="F23" s="128"/>
      <c r="G23" s="128"/>
      <c r="H23" s="128"/>
      <c r="I23" s="129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109"/>
      <c r="F24" s="131"/>
      <c r="G24" s="131"/>
      <c r="H24" s="131"/>
      <c r="I24" s="132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2</v>
      </c>
      <c r="B25" s="81" t="str">
        <f aca="false">LEFT(K2,2)</f>
        <v>0</v>
      </c>
      <c r="C25" s="82"/>
      <c r="D25" s="82"/>
      <c r="E25" s="109"/>
      <c r="F25" s="128"/>
      <c r="G25" s="128"/>
      <c r="H25" s="128"/>
      <c r="I25" s="129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109"/>
      <c r="F26" s="131"/>
      <c r="G26" s="131"/>
      <c r="H26" s="131"/>
      <c r="I26" s="132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3</v>
      </c>
      <c r="B27" s="81" t="str">
        <f aca="false">LEFT(K2,2)</f>
        <v>0</v>
      </c>
      <c r="C27" s="82"/>
      <c r="D27" s="82"/>
      <c r="E27" s="109"/>
      <c r="F27" s="128"/>
      <c r="G27" s="128"/>
      <c r="H27" s="128"/>
      <c r="I27" s="129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109"/>
      <c r="F28" s="131"/>
      <c r="G28" s="131"/>
      <c r="H28" s="131"/>
      <c r="I28" s="132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4</v>
      </c>
      <c r="B29" s="81" t="str">
        <f aca="false">LEFT(K2,2)</f>
        <v>0</v>
      </c>
      <c r="C29" s="82"/>
      <c r="D29" s="82"/>
      <c r="E29" s="82"/>
      <c r="F29" s="128"/>
      <c r="G29" s="128"/>
      <c r="H29" s="128"/>
      <c r="I29" s="129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131"/>
      <c r="G30" s="131"/>
      <c r="H30" s="131"/>
      <c r="I30" s="132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5</v>
      </c>
      <c r="B31" s="81" t="str">
        <f aca="false">LEFT(K2,2)</f>
        <v>0</v>
      </c>
      <c r="C31" s="82"/>
      <c r="D31" s="82"/>
      <c r="E31" s="82"/>
      <c r="F31" s="128"/>
      <c r="G31" s="128"/>
      <c r="H31" s="128"/>
      <c r="I31" s="129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131"/>
      <c r="G32" s="131"/>
      <c r="H32" s="131"/>
      <c r="I32" s="132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6</v>
      </c>
      <c r="B33" s="81" t="str">
        <f aca="false">LEFT(K2,2)</f>
        <v>0</v>
      </c>
      <c r="C33" s="82"/>
      <c r="D33" s="82"/>
      <c r="E33" s="109"/>
      <c r="F33" s="128"/>
      <c r="G33" s="128"/>
      <c r="H33" s="128"/>
      <c r="I33" s="129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109"/>
      <c r="F34" s="131"/>
      <c r="G34" s="131"/>
      <c r="H34" s="131"/>
      <c r="I34" s="132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27</v>
      </c>
      <c r="B35" s="81" t="str">
        <f aca="false">LEFT(K2,2)</f>
        <v>0</v>
      </c>
      <c r="C35" s="82"/>
      <c r="D35" s="82"/>
      <c r="E35" s="82"/>
      <c r="F35" s="128"/>
      <c r="G35" s="128"/>
      <c r="H35" s="128"/>
      <c r="I35" s="129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131"/>
      <c r="G36" s="131"/>
      <c r="H36" s="131"/>
      <c r="I36" s="132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116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9" t="s">
        <v>5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3"/>
      <c r="G3" s="124"/>
      <c r="H3" s="125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125"/>
      <c r="G4" s="125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125"/>
      <c r="G5" s="125"/>
      <c r="H5" s="125"/>
      <c r="I5" s="28"/>
      <c r="J5" s="10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28</v>
      </c>
      <c r="B7" s="81" t="str">
        <f aca="false">LEFT(K2,2)</f>
        <v>0</v>
      </c>
      <c r="C7" s="82"/>
      <c r="D7" s="82"/>
      <c r="E7" s="82"/>
      <c r="F7" s="128"/>
      <c r="G7" s="128"/>
      <c r="H7" s="128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131"/>
      <c r="G8" s="131"/>
      <c r="H8" s="13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9</v>
      </c>
      <c r="B9" s="81" t="str">
        <f aca="false">LEFT(K2,2)</f>
        <v>0</v>
      </c>
      <c r="C9" s="82"/>
      <c r="D9" s="82"/>
      <c r="E9" s="82"/>
      <c r="F9" s="128"/>
      <c r="G9" s="128"/>
      <c r="H9" s="128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131"/>
      <c r="G10" s="131"/>
      <c r="H10" s="13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0</v>
      </c>
      <c r="B11" s="81" t="str">
        <f aca="false">LEFT(K2,2)</f>
        <v>0</v>
      </c>
      <c r="C11" s="82"/>
      <c r="D11" s="82"/>
      <c r="E11" s="82"/>
      <c r="F11" s="128"/>
      <c r="G11" s="128"/>
      <c r="H11" s="128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131"/>
      <c r="G12" s="131"/>
      <c r="H12" s="13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31</v>
      </c>
      <c r="B13" s="81" t="str">
        <f aca="false">LEFT(K2,2)</f>
        <v>0</v>
      </c>
      <c r="C13" s="82"/>
      <c r="D13" s="82"/>
      <c r="E13" s="82"/>
      <c r="F13" s="128"/>
      <c r="G13" s="128"/>
      <c r="H13" s="128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131"/>
      <c r="G14" s="131"/>
      <c r="H14" s="13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32</v>
      </c>
      <c r="B15" s="81" t="str">
        <f aca="false">LEFT(K2,2)</f>
        <v>0</v>
      </c>
      <c r="C15" s="82"/>
      <c r="D15" s="82"/>
      <c r="E15" s="82"/>
      <c r="F15" s="128"/>
      <c r="G15" s="128"/>
      <c r="H15" s="128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131"/>
      <c r="G16" s="131"/>
      <c r="H16" s="13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33</v>
      </c>
      <c r="B17" s="81" t="str">
        <f aca="false">LEFT(K2,2)</f>
        <v>0</v>
      </c>
      <c r="C17" s="82"/>
      <c r="D17" s="82"/>
      <c r="E17" s="82"/>
      <c r="F17" s="128"/>
      <c r="G17" s="128"/>
      <c r="H17" s="128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131"/>
      <c r="G18" s="131"/>
      <c r="H18" s="13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34</v>
      </c>
      <c r="B19" s="81" t="str">
        <f aca="false">LEFT(K2,2)</f>
        <v>0</v>
      </c>
      <c r="C19" s="82"/>
      <c r="D19" s="82"/>
      <c r="E19" s="82"/>
      <c r="F19" s="128"/>
      <c r="G19" s="128"/>
      <c r="H19" s="128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131"/>
      <c r="G20" s="131"/>
      <c r="H20" s="13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35</v>
      </c>
      <c r="B21" s="81" t="str">
        <f aca="false">LEFT(K2,2)</f>
        <v>0</v>
      </c>
      <c r="C21" s="82"/>
      <c r="D21" s="82"/>
      <c r="E21" s="82"/>
      <c r="F21" s="128"/>
      <c r="G21" s="128"/>
      <c r="H21" s="128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131"/>
      <c r="G22" s="131"/>
      <c r="H22" s="13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36</v>
      </c>
      <c r="B23" s="81" t="str">
        <f aca="false">LEFT(K2,2)</f>
        <v>0</v>
      </c>
      <c r="C23" s="82"/>
      <c r="D23" s="82"/>
      <c r="E23" s="82"/>
      <c r="F23" s="128"/>
      <c r="G23" s="128"/>
      <c r="H23" s="128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131"/>
      <c r="G24" s="131"/>
      <c r="H24" s="13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37</v>
      </c>
      <c r="B25" s="81" t="str">
        <f aca="false">LEFT(K2,2)</f>
        <v>0</v>
      </c>
      <c r="C25" s="82"/>
      <c r="D25" s="82"/>
      <c r="E25" s="82"/>
      <c r="F25" s="128"/>
      <c r="G25" s="128"/>
      <c r="H25" s="128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131"/>
      <c r="G26" s="131"/>
      <c r="H26" s="13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38</v>
      </c>
      <c r="B27" s="81" t="str">
        <f aca="false">LEFT(K2,2)</f>
        <v>0</v>
      </c>
      <c r="C27" s="82"/>
      <c r="D27" s="82"/>
      <c r="E27" s="82"/>
      <c r="F27" s="128"/>
      <c r="G27" s="128"/>
      <c r="H27" s="128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131"/>
      <c r="G28" s="131"/>
      <c r="H28" s="13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39</v>
      </c>
      <c r="B29" s="81" t="str">
        <f aca="false">LEFT(K2,2)</f>
        <v>0</v>
      </c>
      <c r="C29" s="82"/>
      <c r="D29" s="82"/>
      <c r="E29" s="82"/>
      <c r="F29" s="128"/>
      <c r="G29" s="128"/>
      <c r="H29" s="128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131"/>
      <c r="G30" s="131"/>
      <c r="H30" s="13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40</v>
      </c>
      <c r="B31" s="81" t="str">
        <f aca="false">LEFT(K2,2)</f>
        <v>0</v>
      </c>
      <c r="C31" s="82"/>
      <c r="D31" s="82"/>
      <c r="E31" s="82"/>
      <c r="F31" s="128"/>
      <c r="G31" s="128"/>
      <c r="H31" s="128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131"/>
      <c r="G32" s="131"/>
      <c r="H32" s="13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41</v>
      </c>
      <c r="B33" s="81" t="str">
        <f aca="false">LEFT(K2,2)</f>
        <v>0</v>
      </c>
      <c r="C33" s="82"/>
      <c r="D33" s="82"/>
      <c r="E33" s="82"/>
      <c r="F33" s="128"/>
      <c r="G33" s="128"/>
      <c r="H33" s="128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131"/>
      <c r="G34" s="131"/>
      <c r="H34" s="13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42</v>
      </c>
      <c r="B35" s="81" t="str">
        <f aca="false">LEFT(K2,2)</f>
        <v>0</v>
      </c>
      <c r="C35" s="82"/>
      <c r="D35" s="82"/>
      <c r="E35" s="82"/>
      <c r="F35" s="128"/>
      <c r="G35" s="128"/>
      <c r="H35" s="128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131"/>
      <c r="G36" s="131"/>
      <c r="H36" s="13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6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7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8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9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10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11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12</v>
      </c>
      <c r="B29" s="81" t="str">
        <f aca="false">LEFT(K2,2)</f>
        <v>0</v>
      </c>
      <c r="C29" s="82"/>
      <c r="D29" s="82"/>
      <c r="E29" s="109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1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14</v>
      </c>
      <c r="B33" s="81" t="str">
        <f aca="false">LEFT(K2,2)</f>
        <v>0</v>
      </c>
      <c r="C33" s="82"/>
      <c r="D33" s="82"/>
      <c r="E33" s="109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109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15</v>
      </c>
      <c r="B35" s="81" t="str">
        <f aca="false">LEFT(K2,2)</f>
        <v>0</v>
      </c>
      <c r="C35" s="82"/>
      <c r="D35" s="82"/>
      <c r="E35" s="109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109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  <row r="40" customFormat="false" ht="13.5" hidden="false" customHeight="false" outlineLevel="0" collapsed="false">
      <c r="I40" s="135"/>
    </row>
    <row r="41" customFormat="false" ht="13.5" hidden="false" customHeight="false" outlineLevel="0" collapsed="false">
      <c r="I41" s="135"/>
    </row>
    <row r="42" customFormat="false" ht="13.5" hidden="false" customHeight="false" outlineLevel="0" collapsed="false">
      <c r="I42" s="135"/>
    </row>
    <row r="43" customFormat="false" ht="13.5" hidden="false" customHeight="false" outlineLevel="0" collapsed="false">
      <c r="I43" s="135"/>
    </row>
    <row r="44" customFormat="false" ht="13.5" hidden="false" customHeight="false" outlineLevel="0" collapsed="false">
      <c r="I44" s="135"/>
    </row>
    <row r="45" customFormat="false" ht="13.5" hidden="false" customHeight="false" outlineLevel="0" collapsed="false">
      <c r="I45" s="135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51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6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7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8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19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20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21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22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3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4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5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6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7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8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9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30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5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3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3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3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3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36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37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38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39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40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41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42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4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44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45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5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</row>
    <row r="13" customFormat="false" ht="22.5" hidden="false" customHeight="true" outlineLevel="0" collapsed="false">
      <c r="A13" s="25" t="n">
        <v>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136"/>
      <c r="J13" s="85" t="str">
        <f aca="false">IF(I13="","",DATEDIF(I13,N2,"Y")&amp;"歳")</f>
        <v/>
      </c>
      <c r="K13" s="86"/>
      <c r="L13" s="130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</row>
    <row r="15" customFormat="false" ht="22.5" hidden="false" customHeight="true" outlineLevel="0" collapsed="false">
      <c r="A15" s="25" t="n">
        <v>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6</v>
      </c>
      <c r="B17" s="81" t="str">
        <f aca="false">LEFT(K2,2)</f>
        <v>0</v>
      </c>
      <c r="C17" s="82"/>
      <c r="D17" s="82"/>
      <c r="E17" s="109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109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7</v>
      </c>
      <c r="B19" s="81" t="str">
        <f aca="false">LEFT(K2,2)</f>
        <v>0</v>
      </c>
      <c r="C19" s="82"/>
      <c r="D19" s="82"/>
      <c r="E19" s="109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109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8</v>
      </c>
      <c r="B21" s="81" t="str">
        <f aca="false">LEFT(K2,2)</f>
        <v>0</v>
      </c>
      <c r="C21" s="82"/>
      <c r="D21" s="82"/>
      <c r="E21" s="109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109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9</v>
      </c>
      <c r="B23" s="81" t="str">
        <f aca="false">LEFT(K2,2)</f>
        <v>0</v>
      </c>
      <c r="C23" s="82"/>
      <c r="D23" s="82"/>
      <c r="E23" s="109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109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10</v>
      </c>
      <c r="B25" s="81" t="str">
        <f aca="false">LEFT(K2,2)</f>
        <v>0</v>
      </c>
      <c r="C25" s="82"/>
      <c r="D25" s="82"/>
      <c r="E25" s="109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109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11</v>
      </c>
      <c r="B27" s="81" t="str">
        <f aca="false">LEFT(K2,2)</f>
        <v>0</v>
      </c>
      <c r="C27" s="82"/>
      <c r="D27" s="82"/>
      <c r="E27" s="109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109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12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1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14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15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  <row r="40" customFormat="false" ht="13.5" hidden="false" customHeight="false" outlineLevel="0" collapsed="false">
      <c r="G40" s="137"/>
      <c r="I40" s="135"/>
    </row>
    <row r="41" customFormat="false" ht="13.5" hidden="false" customHeight="false" outlineLevel="0" collapsed="false">
      <c r="G41" s="137"/>
      <c r="I41" s="135"/>
    </row>
    <row r="42" customFormat="false" ht="13.5" hidden="false" customHeight="false" outlineLevel="0" collapsed="false">
      <c r="G42" s="137"/>
      <c r="I42" s="135"/>
    </row>
    <row r="43" customFormat="false" ht="13.5" hidden="false" customHeight="false" outlineLevel="0" collapsed="false">
      <c r="G43" s="137"/>
      <c r="I43" s="135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6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7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8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</row>
    <row r="13" customFormat="false" ht="22.5" hidden="false" customHeight="true" outlineLevel="0" collapsed="false">
      <c r="A13" s="25" t="n">
        <v>19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</row>
    <row r="15" customFormat="false" ht="22.5" hidden="false" customHeight="true" outlineLevel="0" collapsed="false">
      <c r="A15" s="25" t="n">
        <v>20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21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22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3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4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5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6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7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8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9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30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8" t="str">
        <f aca="false">表紙ＭＤ１!O2</f>
        <v>第8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7</v>
      </c>
      <c r="D2" s="8"/>
      <c r="E2" s="8"/>
      <c r="F2" s="8"/>
      <c r="G2" s="9" t="s">
        <v>55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2095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1</v>
      </c>
      <c r="B7" s="81" t="str">
        <f aca="false">LEFT(K2,2)</f>
        <v>0</v>
      </c>
      <c r="C7" s="82"/>
      <c r="D7" s="82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</v>
      </c>
      <c r="B8" s="81" t="str">
        <f aca="false">LEFT(K2,2)</f>
        <v>0</v>
      </c>
      <c r="C8" s="82"/>
      <c r="D8" s="82"/>
      <c r="E8" s="143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3</v>
      </c>
      <c r="B9" s="81" t="str">
        <f aca="false">LEFT(K2,2)</f>
        <v>0</v>
      </c>
      <c r="C9" s="82"/>
      <c r="D9" s="82"/>
      <c r="E9" s="143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4</v>
      </c>
      <c r="B10" s="81" t="str">
        <f aca="false">LEFT(K2,2)</f>
        <v>0</v>
      </c>
      <c r="C10" s="82"/>
      <c r="D10" s="82"/>
      <c r="E10" s="147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5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6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7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8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9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10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11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12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13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14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15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16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17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18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19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20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21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22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23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24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25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  <row r="35" customFormat="false" ht="13.5" hidden="false" customHeight="false" outlineLevel="0" collapsed="false">
      <c r="G35" s="137"/>
      <c r="H35" s="137"/>
      <c r="I35" s="135"/>
    </row>
    <row r="36" customFormat="false" ht="13.5" hidden="false" customHeight="false" outlineLevel="0" collapsed="false">
      <c r="G36" s="137"/>
      <c r="H36" s="137"/>
      <c r="I36" s="135"/>
    </row>
    <row r="37" customFormat="false" ht="13.5" hidden="false" customHeight="false" outlineLevel="0" collapsed="false">
      <c r="G37" s="137"/>
      <c r="H37" s="137"/>
      <c r="I37" s="135"/>
    </row>
    <row r="38" customFormat="false" ht="13.5" hidden="false" customHeight="false" outlineLevel="0" collapsed="false">
      <c r="G38" s="137"/>
      <c r="H38" s="137"/>
      <c r="I38" s="135"/>
    </row>
    <row r="39" customFormat="false" ht="13.5" hidden="false" customHeight="false" outlineLevel="0" collapsed="false">
      <c r="G39" s="137"/>
      <c r="H39" s="137"/>
      <c r="I39" s="135"/>
    </row>
    <row r="40" customFormat="false" ht="13.5" hidden="false" customHeight="false" outlineLevel="0" collapsed="false">
      <c r="G40" s="137"/>
      <c r="H40" s="137"/>
      <c r="I40" s="135"/>
    </row>
    <row r="41" customFormat="false" ht="13.5" hidden="false" customHeight="false" outlineLevel="0" collapsed="false">
      <c r="G41" s="137"/>
      <c r="H41" s="137"/>
      <c r="I41" s="135"/>
    </row>
    <row r="42" customFormat="false" ht="13.5" hidden="false" customHeight="false" outlineLevel="0" collapsed="false">
      <c r="G42" s="137"/>
      <c r="H42" s="137"/>
      <c r="I42" s="135"/>
    </row>
    <row r="43" customFormat="false" ht="13.5" hidden="false" customHeight="false" outlineLevel="0" collapsed="false">
      <c r="G43" s="137"/>
      <c r="H43" s="137"/>
      <c r="I43" s="135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15-03-22T07:23:07Z</dcterms:modified>
  <cp:revision>0</cp:revision>
  <dc:subject/>
  <dc:title/>
</cp:coreProperties>
</file>