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" sheetId="1" state="visible" r:id="rId2"/>
    <sheet name="一般予備男子" sheetId="2" state="visible" r:id="rId3"/>
    <sheet name="一般女子" sheetId="3" state="visible" r:id="rId4"/>
    <sheet name="一般予備女子" sheetId="4" state="visible" r:id="rId5"/>
    <sheet name="成年男子＆成年女子" sheetId="5" state="visible" r:id="rId6"/>
    <sheet name="壮年男子＆壮年女子" sheetId="6" state="visible" r:id="rId7"/>
    <sheet name="混合複＆成年混合複" sheetId="7" state="visible" r:id="rId8"/>
    <sheet name="予備" sheetId="8" state="visible" r:id="rId9"/>
    <sheet name="参加料納入票" sheetId="9" state="visible" r:id="rId10"/>
  </sheets>
  <externalReferences>
    <externalReference r:id="rId11"/>
  </externalReferences>
  <definedNames>
    <definedName function="false" hidden="false" localSheetId="3" name="_xlnm.Print_Area" vbProcedure="false">一般予備女子!$A$1:$K$44</definedName>
    <definedName function="false" hidden="false" localSheetId="1" name="_xlnm.Print_Area" vbProcedure="false">一般予備男子!$A$1:$K$44</definedName>
    <definedName function="false" hidden="false" localSheetId="2" name="_xlnm.Print_Area" vbProcedure="false">一般女子!$A$1:$K$44</definedName>
    <definedName function="false" hidden="false" localSheetId="0" name="_xlnm.Print_Area" vbProcedure="false">一般男子!$A$1:$K$44</definedName>
    <definedName function="false" hidden="false" localSheetId="7" name="_xlnm.Print_Area" vbProcedure="false">予備!$A$1:$K$48</definedName>
    <definedName function="false" hidden="false" localSheetId="8" name="_xlnm.Print_Area" vbProcedure="false">参加料納入票!$A$1:$L$32</definedName>
    <definedName function="false" hidden="false" localSheetId="5" name="_xlnm.Print_Area" vbProcedure="false">'壮年男子＆壮年女子'!$A$1:$K$48</definedName>
    <definedName function="false" hidden="false" localSheetId="4" name="_xlnm.Print_Area" vbProcedure="false">'成年男子＆成年女子'!$A$1:$K$48</definedName>
    <definedName function="false" hidden="false" localSheetId="6" name="_xlnm.Print_Area" vbProcedure="false">'混合複＆成年混合複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96">
  <si>
    <t xml:space="preserve">第１６回全国社会人クラブ対抗バドミントン大会申込書</t>
  </si>
  <si>
    <t xml:space="preserve">シートの削除をしないで下さい</t>
  </si>
  <si>
    <t xml:space="preserve">（申込府県名）</t>
  </si>
  <si>
    <t xml:space="preserve">１／９</t>
  </si>
  <si>
    <t xml:space="preserve">都道府県名入力</t>
  </si>
  <si>
    <t xml:space="preserve">左のフォーマットへの直接入力はできません。</t>
  </si>
  <si>
    <t xml:space="preserve">出場種目</t>
  </si>
  <si>
    <t xml:space="preserve">この下に（３９段目～）入力エリアがよういされております。</t>
  </si>
  <si>
    <t xml:space="preserve">チーム名</t>
  </si>
  <si>
    <t xml:space="preserve">監督</t>
  </si>
  <si>
    <t xml:space="preserve">コーチ</t>
  </si>
  <si>
    <t xml:space="preserve">選択してください</t>
  </si>
  <si>
    <t xml:space="preserve">NO</t>
  </si>
  <si>
    <t xml:space="preserve">選手名</t>
  </si>
  <si>
    <t xml:space="preserve">性別</t>
  </si>
  <si>
    <t xml:space="preserve">生年月日</t>
  </si>
  <si>
    <t xml:space="preserve">年齢</t>
  </si>
  <si>
    <t xml:space="preserve">申込日付の入力</t>
  </si>
  <si>
    <t xml:space="preserve">上記選手は、本府県連盟に会員登録済みの者であり、本府県代表選手として推薦致します。</t>
  </si>
  <si>
    <t xml:space="preserve">2016/1/*</t>
  </si>
  <si>
    <t xml:space="preserve">連盟か協会を
選択して下さい</t>
  </si>
  <si>
    <t xml:space="preserve">社会人クラブバドミントン連盟</t>
  </si>
  <si>
    <t xml:space="preserve">必ずチーム名を入力して下さい</t>
  </si>
  <si>
    <t xml:space="preserve">会　　長　　</t>
  </si>
  <si>
    <t xml:space="preserve">印</t>
  </si>
  <si>
    <t xml:space="preserve">このファイルはシートの保護がせっていされております。</t>
  </si>
  <si>
    <t xml:space="preserve">申込責任者　</t>
  </si>
  <si>
    <t xml:space="preserve">:</t>
  </si>
  <si>
    <t xml:space="preserve">他のアプリケーションからデータを読み込むかコピー＆ペーストでデータを貼り付けて下さい。</t>
  </si>
  <si>
    <t xml:space="preserve">住所〒　</t>
  </si>
  <si>
    <t xml:space="preserve">〒</t>
  </si>
  <si>
    <t xml:space="preserve">電　　話　　</t>
  </si>
  <si>
    <t xml:space="preserve">上段種目</t>
  </si>
  <si>
    <t xml:space="preserve">一　般　男　子</t>
  </si>
  <si>
    <t xml:space="preserve">姓名の間にスペースをふりがなにも入れて下さい</t>
  </si>
  <si>
    <t xml:space="preserve">生年月日の入力</t>
  </si>
  <si>
    <t xml:space="preserve">年齢確定日</t>
  </si>
  <si>
    <t xml:space="preserve">こちらに入力すとる、全ページに記入されます。</t>
  </si>
  <si>
    <t xml:space="preserve">例</t>
  </si>
  <si>
    <t xml:space="preserve">山田　太朗</t>
  </si>
  <si>
    <t xml:space="preserve">やまだ　たろう</t>
  </si>
  <si>
    <t xml:space="preserve">男</t>
  </si>
  <si>
    <t xml:space="preserve">h1.4.1</t>
  </si>
  <si>
    <t xml:space="preserve">h1/4/1</t>
  </si>
  <si>
    <t xml:space="preserve">氏名</t>
  </si>
  <si>
    <t xml:space="preserve">ふりがな</t>
  </si>
  <si>
    <t xml:space="preserve">協会登録番号</t>
  </si>
  <si>
    <t xml:space="preserve">必ず監督コーチを入力して下さい</t>
  </si>
  <si>
    <t xml:space="preserve">下段種目</t>
  </si>
  <si>
    <t xml:space="preserve">一般用（予備）男子</t>
  </si>
  <si>
    <t xml:space="preserve">２／９</t>
  </si>
  <si>
    <t xml:space="preserve">一般男子</t>
  </si>
  <si>
    <t xml:space="preserve">３／９</t>
  </si>
  <si>
    <t xml:space="preserve">一般女子</t>
  </si>
  <si>
    <t xml:space="preserve">一般用（予備）女子</t>
  </si>
  <si>
    <t xml:space="preserve">４／９</t>
  </si>
  <si>
    <t xml:space="preserve">女</t>
  </si>
  <si>
    <t xml:space="preserve">５／９</t>
  </si>
  <si>
    <t xml:space="preserve">この下に（４３段目～）入力エリアがよういされております。</t>
  </si>
  <si>
    <t xml:space="preserve">成年女子団体戦（３５・４０・４５歳以上で編成）</t>
  </si>
  <si>
    <t xml:space="preserve">成年男子団体戦（３５・４０・４５歳以上で編成）</t>
  </si>
  <si>
    <t xml:space="preserve">６／９</t>
  </si>
  <si>
    <t xml:space="preserve">壮年男子団体戦（５０・５５・６０歳以上で編成）</t>
  </si>
  <si>
    <t xml:space="preserve">壮年女子団体戦（５０・５５・６０歳以上で編成）</t>
  </si>
  <si>
    <t xml:space="preserve">７／９</t>
  </si>
  <si>
    <t xml:space="preserve">混合団体戦（一般・合算６０歳・７０歳以上で編成）</t>
  </si>
  <si>
    <t xml:space="preserve">成年混合団体戦（合算８０歳・９０歳・１００歳以上で編成）</t>
  </si>
  <si>
    <t xml:space="preserve">８／９</t>
  </si>
  <si>
    <t xml:space="preserve">予備</t>
  </si>
  <si>
    <t xml:space="preserve">必ず種目入力して下さい</t>
  </si>
  <si>
    <t xml:space="preserve">一　般　女　子</t>
  </si>
  <si>
    <t xml:space="preserve">参加料納入表</t>
  </si>
  <si>
    <t xml:space="preserve">９／９</t>
  </si>
  <si>
    <t xml:space="preserve">都道府県名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一般男子団体</t>
  </si>
  <si>
    <t xml:space="preserve">組</t>
  </si>
  <si>
    <t xml:space="preserve">×</t>
  </si>
  <si>
    <t xml:space="preserve">＝</t>
  </si>
  <si>
    <t xml:space="preserve">円</t>
  </si>
  <si>
    <t xml:space="preserve">一般女子団体</t>
  </si>
  <si>
    <t xml:space="preserve">成年男子団体</t>
  </si>
  <si>
    <t xml:space="preserve">成年女子団体</t>
  </si>
  <si>
    <t xml:space="preserve">壮年男子団体</t>
  </si>
  <si>
    <t xml:space="preserve">壮年女子団体</t>
  </si>
  <si>
    <t xml:space="preserve">混合複団体</t>
  </si>
  <si>
    <t xml:space="preserve">成年混合複団体</t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申込日</t>
  </si>
  <si>
    <t xml:space="preserve">大阪府社会人クラブバドミントン連盟御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1030411]ge\.m\.d;@"/>
    <numFmt numFmtId="168" formatCode="[$-409]m/d/yyyy"/>
    <numFmt numFmtId="169" formatCode="[$-1030411]ggge\年m\月d\日;@"/>
    <numFmt numFmtId="170" formatCode="yyyy\年m\月d\日;@"/>
    <numFmt numFmtId="171" formatCode="yyyy/m/d;@"/>
    <numFmt numFmtId="172" formatCode="#,##0"/>
    <numFmt numFmtId="173" formatCode="_ * #,##0_ ;_ * \-#,##0_ ;_ * \-_ ;_ @_ "/>
    <numFmt numFmtId="174" formatCode="# ?/?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color rgb="FFFF0000"/>
      <name val="Noto Sans"/>
      <family val="2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7" fillId="0" borderId="3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0" name="Line 1"/>
        <xdr:cNvSpPr/>
      </xdr:nvSpPr>
      <xdr:spPr>
        <a:xfrm>
          <a:off x="9774360" y="146664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1" name="Line 17"/>
        <xdr:cNvSpPr/>
      </xdr:nvSpPr>
      <xdr:spPr>
        <a:xfrm flipH="1">
          <a:off x="7365600" y="915516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040</xdr:rowOff>
    </xdr:to>
    <xdr:sp>
      <xdr:nvSpPr>
        <xdr:cNvPr id="2" name="Line 19"/>
        <xdr:cNvSpPr/>
      </xdr:nvSpPr>
      <xdr:spPr>
        <a:xfrm flipH="1">
          <a:off x="7375320" y="843120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4</xdr:row>
      <xdr:rowOff>162360</xdr:rowOff>
    </xdr:from>
    <xdr:to>
      <xdr:col>10</xdr:col>
      <xdr:colOff>720</xdr:colOff>
      <xdr:row>45</xdr:row>
      <xdr:rowOff>142560</xdr:rowOff>
    </xdr:to>
    <xdr:sp>
      <xdr:nvSpPr>
        <xdr:cNvPr id="3" name="左中かっこ 14"/>
        <xdr:cNvSpPr/>
      </xdr:nvSpPr>
      <xdr:spPr>
        <a:xfrm rot="16200000">
          <a:off x="3337200" y="7469640"/>
          <a:ext cx="151920" cy="6646680"/>
        </a:xfrm>
        <a:custGeom>
          <a:avLst/>
          <a:gdLst>
            <a:gd name="textAreaLeft" fmla="*/ 97200 w 151920"/>
            <a:gd name="textAreaRight" fmla="*/ 152280 w 151920"/>
            <a:gd name="textAreaTop" fmla="*/ 4320 h 6646680"/>
            <a:gd name="textAreaBottom" fmla="*/ 6642360 h 664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"/>
                <a:pt x="10800" y="45"/>
              </a:cubicBezTo>
              <a:lnTo>
                <a:pt x="10800" y="10755"/>
              </a:lnTo>
              <a:cubicBezTo>
                <a:pt x="10800" y="10778"/>
                <a:pt x="5400" y="10800"/>
                <a:pt x="0" y="10800"/>
              </a:cubicBezTo>
              <a:cubicBezTo>
                <a:pt x="5400" y="10800"/>
                <a:pt x="10800" y="10823"/>
                <a:pt x="10800" y="10845"/>
              </a:cubicBezTo>
              <a:lnTo>
                <a:pt x="10800" y="21555"/>
              </a:lnTo>
              <a:cubicBezTo>
                <a:pt x="10800" y="21578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0320</xdr:colOff>
      <xdr:row>38</xdr:row>
      <xdr:rowOff>56880</xdr:rowOff>
    </xdr:from>
    <xdr:to>
      <xdr:col>16</xdr:col>
      <xdr:colOff>581760</xdr:colOff>
      <xdr:row>42</xdr:row>
      <xdr:rowOff>28800</xdr:rowOff>
    </xdr:to>
    <xdr:sp>
      <xdr:nvSpPr>
        <xdr:cNvPr id="4" name="Line 19"/>
        <xdr:cNvSpPr/>
      </xdr:nvSpPr>
      <xdr:spPr>
        <a:xfrm flipH="1">
          <a:off x="12263040" y="9535680"/>
          <a:ext cx="1440" cy="714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</xdr:row>
      <xdr:rowOff>285480</xdr:rowOff>
    </xdr:from>
    <xdr:to>
      <xdr:col>11</xdr:col>
      <xdr:colOff>459360</xdr:colOff>
      <xdr:row>5</xdr:row>
      <xdr:rowOff>342720</xdr:rowOff>
    </xdr:to>
    <xdr:sp>
      <xdr:nvSpPr>
        <xdr:cNvPr id="5" name="Line 197"/>
        <xdr:cNvSpPr/>
      </xdr:nvSpPr>
      <xdr:spPr>
        <a:xfrm flipH="1" flipV="1">
          <a:off x="7375320" y="685440"/>
          <a:ext cx="349560" cy="952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6" name="Line 1"/>
        <xdr:cNvSpPr/>
      </xdr:nvSpPr>
      <xdr:spPr>
        <a:xfrm>
          <a:off x="9774360" y="145728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7" name="Line 17"/>
        <xdr:cNvSpPr/>
      </xdr:nvSpPr>
      <xdr:spPr>
        <a:xfrm flipH="1">
          <a:off x="7365600" y="9145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400</xdr:rowOff>
    </xdr:to>
    <xdr:sp>
      <xdr:nvSpPr>
        <xdr:cNvPr id="8" name="Line 19"/>
        <xdr:cNvSpPr/>
      </xdr:nvSpPr>
      <xdr:spPr>
        <a:xfrm flipH="1">
          <a:off x="7375320" y="84218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9240</xdr:colOff>
      <xdr:row>38</xdr:row>
      <xdr:rowOff>56880</xdr:rowOff>
    </xdr:from>
    <xdr:to>
      <xdr:col>16</xdr:col>
      <xdr:colOff>670680</xdr:colOff>
      <xdr:row>42</xdr:row>
      <xdr:rowOff>28440</xdr:rowOff>
    </xdr:to>
    <xdr:sp>
      <xdr:nvSpPr>
        <xdr:cNvPr id="9" name="Line 19"/>
        <xdr:cNvSpPr/>
      </xdr:nvSpPr>
      <xdr:spPr>
        <a:xfrm flipH="1">
          <a:off x="12351960" y="9525960"/>
          <a:ext cx="1440" cy="714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10" name="Line 1"/>
        <xdr:cNvSpPr/>
      </xdr:nvSpPr>
      <xdr:spPr>
        <a:xfrm>
          <a:off x="9774360" y="145728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11" name="Line 17"/>
        <xdr:cNvSpPr/>
      </xdr:nvSpPr>
      <xdr:spPr>
        <a:xfrm flipH="1">
          <a:off x="7365600" y="9145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400</xdr:rowOff>
    </xdr:to>
    <xdr:sp>
      <xdr:nvSpPr>
        <xdr:cNvPr id="12" name="Line 19"/>
        <xdr:cNvSpPr/>
      </xdr:nvSpPr>
      <xdr:spPr>
        <a:xfrm flipH="1">
          <a:off x="7375320" y="84218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9240</xdr:colOff>
      <xdr:row>38</xdr:row>
      <xdr:rowOff>56880</xdr:rowOff>
    </xdr:from>
    <xdr:to>
      <xdr:col>16</xdr:col>
      <xdr:colOff>670680</xdr:colOff>
      <xdr:row>41</xdr:row>
      <xdr:rowOff>238320</xdr:rowOff>
    </xdr:to>
    <xdr:sp>
      <xdr:nvSpPr>
        <xdr:cNvPr id="13" name="Line 111"/>
        <xdr:cNvSpPr/>
      </xdr:nvSpPr>
      <xdr:spPr>
        <a:xfrm>
          <a:off x="12351960" y="9525960"/>
          <a:ext cx="1440" cy="686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14" name="Line 1"/>
        <xdr:cNvSpPr/>
      </xdr:nvSpPr>
      <xdr:spPr>
        <a:xfrm>
          <a:off x="9774360" y="145728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15" name="Line 17"/>
        <xdr:cNvSpPr/>
      </xdr:nvSpPr>
      <xdr:spPr>
        <a:xfrm flipH="1">
          <a:off x="7365600" y="9145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400</xdr:rowOff>
    </xdr:to>
    <xdr:sp>
      <xdr:nvSpPr>
        <xdr:cNvPr id="16" name="Line 19"/>
        <xdr:cNvSpPr/>
      </xdr:nvSpPr>
      <xdr:spPr>
        <a:xfrm flipH="1">
          <a:off x="7375320" y="84218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9760</xdr:colOff>
      <xdr:row>38</xdr:row>
      <xdr:rowOff>76320</xdr:rowOff>
    </xdr:from>
    <xdr:to>
      <xdr:col>16</xdr:col>
      <xdr:colOff>691200</xdr:colOff>
      <xdr:row>41</xdr:row>
      <xdr:rowOff>219600</xdr:rowOff>
    </xdr:to>
    <xdr:sp>
      <xdr:nvSpPr>
        <xdr:cNvPr id="17" name="Line 4"/>
        <xdr:cNvSpPr/>
      </xdr:nvSpPr>
      <xdr:spPr>
        <a:xfrm>
          <a:off x="12372480" y="9545400"/>
          <a:ext cx="1440" cy="648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18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19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0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520</xdr:colOff>
      <xdr:row>42</xdr:row>
      <xdr:rowOff>47520</xdr:rowOff>
    </xdr:from>
    <xdr:to>
      <xdr:col>16</xdr:col>
      <xdr:colOff>741960</xdr:colOff>
      <xdr:row>46</xdr:row>
      <xdr:rowOff>47880</xdr:rowOff>
    </xdr:to>
    <xdr:sp>
      <xdr:nvSpPr>
        <xdr:cNvPr id="21" name="Line 110"/>
        <xdr:cNvSpPr/>
      </xdr:nvSpPr>
      <xdr:spPr>
        <a:xfrm>
          <a:off x="12423240" y="10526400"/>
          <a:ext cx="1440" cy="7430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22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23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4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9320</xdr:colOff>
      <xdr:row>42</xdr:row>
      <xdr:rowOff>76320</xdr:rowOff>
    </xdr:from>
    <xdr:to>
      <xdr:col>16</xdr:col>
      <xdr:colOff>680760</xdr:colOff>
      <xdr:row>45</xdr:row>
      <xdr:rowOff>228960</xdr:rowOff>
    </xdr:to>
    <xdr:sp>
      <xdr:nvSpPr>
        <xdr:cNvPr id="25" name="Line 101"/>
        <xdr:cNvSpPr/>
      </xdr:nvSpPr>
      <xdr:spPr>
        <a:xfrm>
          <a:off x="12362040" y="10555200"/>
          <a:ext cx="1440" cy="657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26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27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8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29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30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31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9760</xdr:colOff>
      <xdr:row>42</xdr:row>
      <xdr:rowOff>66960</xdr:rowOff>
    </xdr:from>
    <xdr:to>
      <xdr:col>16</xdr:col>
      <xdr:colOff>781200</xdr:colOff>
      <xdr:row>45</xdr:row>
      <xdr:rowOff>237960</xdr:rowOff>
    </xdr:to>
    <xdr:sp>
      <xdr:nvSpPr>
        <xdr:cNvPr id="32" name="Line 100"/>
        <xdr:cNvSpPr/>
      </xdr:nvSpPr>
      <xdr:spPr>
        <a:xfrm>
          <a:off x="12462480" y="10545840"/>
          <a:ext cx="1440" cy="675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7</xdr:row>
      <xdr:rowOff>142920</xdr:rowOff>
    </xdr:from>
    <xdr:to>
      <xdr:col>12</xdr:col>
      <xdr:colOff>1260720</xdr:colOff>
      <xdr:row>50</xdr:row>
      <xdr:rowOff>18720</xdr:rowOff>
    </xdr:to>
    <xdr:sp>
      <xdr:nvSpPr>
        <xdr:cNvPr id="33" name="Line 101"/>
        <xdr:cNvSpPr/>
      </xdr:nvSpPr>
      <xdr:spPr>
        <a:xfrm flipV="1">
          <a:off x="6746040" y="11459880"/>
          <a:ext cx="2249640" cy="4568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shioka/My%20Documents/&#12401;&#12381;&#12420;&#12429;&#36939;&#21942;&#26412;&#37096;/&#22823;&#20250;&#36939;&#21942;/&#20840;&#22269;&#31038;&#20250;&#20154;&#22823;&#20250;/&#31532;&#65297;&#65297;&#22238;&#20840;&#22269;&#31038;&#20250;&#20154;&#12463;&#12521;&#12502;&#23550;&#25239;&#65288;&#22823;&#38442;&#65289;/&#31532;&#65297;&#65297;&#22238;&#20840;&#22269;&#31038;&#20250;&#20154;&#12463;&#12521;&#12502;&#23550;&#25239;2010&#30003;&#36796;&#26360;&#65288;&#37117;&#36947;&#24220;&#30476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男女団体"/>
      <sheetName val="成年男子団体＆壮年男子団体"/>
      <sheetName val="成年女子団体＆壮年女子団体 "/>
      <sheetName val="混合団体戦＆予備"/>
      <sheetName val="参加料納入票連盟加入者用"/>
      <sheetName val="参加料納入票連盟未加入者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6" t="s">
        <v>2</v>
      </c>
      <c r="J2" s="6"/>
      <c r="K2" s="6"/>
      <c r="M2" s="5"/>
      <c r="N2" s="5"/>
      <c r="O2" s="5"/>
    </row>
    <row r="3" customFormat="false" ht="27" hidden="false" customHeight="true" outlineLevel="0" collapsed="false">
      <c r="H3" s="7" t="s">
        <v>3</v>
      </c>
      <c r="I3" s="8" t="s">
        <v>4</v>
      </c>
      <c r="J3" s="8"/>
      <c r="K3" s="8"/>
      <c r="L3" s="9"/>
      <c r="M3" s="10" t="s">
        <v>5</v>
      </c>
    </row>
    <row r="4" customFormat="false" ht="14.25" hidden="false" customHeight="false" outlineLevel="0" collapsed="false"/>
    <row r="5" customFormat="false" ht="29.25" hidden="false" customHeight="true" outlineLevel="0" collapsed="false">
      <c r="A5" s="11" t="s">
        <v>6</v>
      </c>
      <c r="B5" s="11"/>
      <c r="C5" s="12" t="str">
        <f aca="false">N44</f>
        <v>一　般　男　子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4</f>
        <v>0</v>
      </c>
      <c r="D6" s="15"/>
      <c r="E6" s="15"/>
      <c r="F6" s="15"/>
      <c r="G6" s="15"/>
      <c r="H6" s="15"/>
      <c r="I6" s="15"/>
      <c r="J6" s="15"/>
      <c r="K6" s="15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56</f>
        <v>0</v>
      </c>
      <c r="D7" s="17"/>
      <c r="E7" s="17"/>
      <c r="F7" s="18" t="s">
        <v>10</v>
      </c>
      <c r="G7" s="18"/>
      <c r="H7" s="17" t="n">
        <f aca="false">M57</f>
        <v>0</v>
      </c>
      <c r="I7" s="17"/>
      <c r="J7" s="17"/>
      <c r="K7" s="17"/>
      <c r="M7" s="19" t="s">
        <v>11</v>
      </c>
      <c r="N7" s="20"/>
      <c r="O7" s="20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25"/>
      <c r="N8" s="25"/>
      <c r="O8" s="25"/>
    </row>
    <row r="9" customFormat="false" ht="14.85" hidden="false" customHeight="true" outlineLevel="0" collapsed="false">
      <c r="A9" s="26" t="n">
        <v>1</v>
      </c>
      <c r="B9" s="27" t="n">
        <f aca="false">N49</f>
        <v>0</v>
      </c>
      <c r="C9" s="27"/>
      <c r="D9" s="28" t="s">
        <v>14</v>
      </c>
      <c r="E9" s="29" t="s">
        <v>15</v>
      </c>
      <c r="F9" s="29" t="s">
        <v>16</v>
      </c>
      <c r="G9" s="30" t="n">
        <v>5</v>
      </c>
      <c r="H9" s="27" t="n">
        <f aca="false">N53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49</f>
        <v>0</v>
      </c>
      <c r="C10" s="32"/>
      <c r="D10" s="23" t="str">
        <f aca="false">O49</f>
        <v>男</v>
      </c>
      <c r="E10" s="33" t="n">
        <f aca="false">P49</f>
        <v>0</v>
      </c>
      <c r="F10" s="34" t="str">
        <f aca="false">IF(P49="","",DATEDIF(P49,$C$48,"Y")&amp;"歳")</f>
        <v/>
      </c>
      <c r="G10" s="30"/>
      <c r="H10" s="32" t="n">
        <f aca="false">M53</f>
        <v>0</v>
      </c>
      <c r="I10" s="23" t="str">
        <f aca="false">O53</f>
        <v>男</v>
      </c>
      <c r="J10" s="35" t="n">
        <f aca="false">P53</f>
        <v>0</v>
      </c>
      <c r="K10" s="36" t="str">
        <f aca="false">IF(P53="","",DATEDIF(P53,$C$48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0</f>
        <v>0</v>
      </c>
      <c r="C11" s="27"/>
      <c r="D11" s="28" t="s">
        <v>14</v>
      </c>
      <c r="E11" s="29" t="s">
        <v>15</v>
      </c>
      <c r="F11" s="29" t="s">
        <v>16</v>
      </c>
      <c r="G11" s="38" t="n">
        <v>6</v>
      </c>
      <c r="H11" s="27" t="n">
        <f aca="false">N54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0</f>
        <v>0</v>
      </c>
      <c r="C12" s="32"/>
      <c r="D12" s="23" t="str">
        <f aca="false">O50</f>
        <v>男</v>
      </c>
      <c r="E12" s="39" t="n">
        <f aca="false">P50</f>
        <v>0</v>
      </c>
      <c r="F12" s="34" t="str">
        <f aca="false">IF(P50="","",DATEDIF(P50,$C$48,"Y")&amp;"歳")</f>
        <v/>
      </c>
      <c r="G12" s="38"/>
      <c r="H12" s="32" t="n">
        <f aca="false">M54</f>
        <v>0</v>
      </c>
      <c r="I12" s="23" t="str">
        <f aca="false">O54</f>
        <v>男</v>
      </c>
      <c r="J12" s="35" t="n">
        <f aca="false">P54</f>
        <v>0</v>
      </c>
      <c r="K12" s="36" t="str">
        <f aca="false">IF(P54="","",DATEDIF(P54,$C$48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1</f>
        <v>0</v>
      </c>
      <c r="C13" s="27"/>
      <c r="D13" s="28" t="s">
        <v>14</v>
      </c>
      <c r="E13" s="29" t="s">
        <v>15</v>
      </c>
      <c r="F13" s="29" t="s">
        <v>16</v>
      </c>
      <c r="G13" s="30" t="n">
        <v>7</v>
      </c>
      <c r="H13" s="27" t="n">
        <f aca="false">N55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1</f>
        <v>0</v>
      </c>
      <c r="C14" s="32"/>
      <c r="D14" s="23" t="str">
        <f aca="false">O51</f>
        <v>男</v>
      </c>
      <c r="E14" s="39" t="n">
        <f aca="false">P51</f>
        <v>0</v>
      </c>
      <c r="F14" s="34" t="str">
        <f aca="false">IF(P51="","",DATEDIF(P51,$C$48,"Y")&amp;"歳")</f>
        <v/>
      </c>
      <c r="G14" s="30"/>
      <c r="H14" s="32" t="n">
        <f aca="false">M55</f>
        <v>0</v>
      </c>
      <c r="I14" s="23" t="str">
        <f aca="false">O55</f>
        <v>男</v>
      </c>
      <c r="J14" s="35" t="n">
        <f aca="false">P55</f>
        <v>0</v>
      </c>
      <c r="K14" s="36" t="str">
        <f aca="false">IF(P55="","",DATEDIF(P55,$C$48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2</f>
        <v>0</v>
      </c>
      <c r="C15" s="27"/>
      <c r="D15" s="28" t="s">
        <v>14</v>
      </c>
      <c r="E15" s="29" t="s">
        <v>15</v>
      </c>
      <c r="F15" s="29" t="s">
        <v>16</v>
      </c>
      <c r="G15" s="41"/>
      <c r="H15" s="41"/>
      <c r="I15" s="41"/>
      <c r="J15" s="41"/>
      <c r="K15" s="41"/>
      <c r="M15" s="31"/>
    </row>
    <row r="16" customFormat="false" ht="28.5" hidden="false" customHeight="true" outlineLevel="0" collapsed="false">
      <c r="A16" s="40"/>
      <c r="B16" s="32" t="n">
        <f aca="false">M52</f>
        <v>0</v>
      </c>
      <c r="C16" s="32"/>
      <c r="D16" s="23" t="str">
        <f aca="false">O52</f>
        <v>男</v>
      </c>
      <c r="E16" s="39" t="n">
        <f aca="false">P52</f>
        <v>0</v>
      </c>
      <c r="F16" s="34" t="str">
        <f aca="false">IF(P52="","",DATEDIF(P52,$C$48,"Y")&amp;"歳")</f>
        <v/>
      </c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42"/>
    </row>
    <row r="18" customFormat="false" ht="13.5" hidden="false" customHeight="true" outlineLevel="0" collapsed="false">
      <c r="A18" s="42"/>
    </row>
    <row r="19" customFormat="false" ht="13.5" hidden="false" customHeight="false" outlineLevel="0" collapsed="false">
      <c r="A19" s="42"/>
    </row>
    <row r="20" customFormat="false" ht="29.25" hidden="false" customHeight="true" outlineLevel="0" collapsed="false">
      <c r="A20" s="11" t="s">
        <v>6</v>
      </c>
      <c r="B20" s="11"/>
      <c r="C20" s="12" t="str">
        <f aca="false">N59</f>
        <v>一　般　男　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 t="n">
        <f aca="false">P59</f>
        <v>0</v>
      </c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9</v>
      </c>
      <c r="B22" s="14"/>
      <c r="C22" s="17" t="n">
        <f aca="false">M69</f>
        <v>0</v>
      </c>
      <c r="D22" s="17"/>
      <c r="E22" s="17"/>
      <c r="F22" s="18" t="s">
        <v>10</v>
      </c>
      <c r="G22" s="18"/>
      <c r="H22" s="17" t="n">
        <f aca="false">M70</f>
        <v>0</v>
      </c>
      <c r="I22" s="17"/>
      <c r="J22" s="17"/>
      <c r="K22" s="17"/>
    </row>
    <row r="23" customFormat="false" ht="14.85" hidden="false" customHeight="true" outlineLevel="0" collapsed="false">
      <c r="A23" s="26" t="n">
        <v>1</v>
      </c>
      <c r="B23" s="27" t="n">
        <f aca="false">N62</f>
        <v>0</v>
      </c>
      <c r="C23" s="27"/>
      <c r="D23" s="28" t="s">
        <v>14</v>
      </c>
      <c r="E23" s="29" t="s">
        <v>15</v>
      </c>
      <c r="F23" s="29" t="s">
        <v>16</v>
      </c>
      <c r="G23" s="30" t="n">
        <v>5</v>
      </c>
      <c r="H23" s="27" t="n">
        <f aca="false">N66</f>
        <v>0</v>
      </c>
      <c r="I23" s="28" t="s">
        <v>14</v>
      </c>
      <c r="J23" s="28" t="s">
        <v>15</v>
      </c>
      <c r="K23" s="28" t="s">
        <v>16</v>
      </c>
    </row>
    <row r="24" customFormat="false" ht="24.95" hidden="false" customHeight="true" outlineLevel="0" collapsed="false">
      <c r="A24" s="26"/>
      <c r="B24" s="32" t="n">
        <f aca="false">M62</f>
        <v>0</v>
      </c>
      <c r="C24" s="32"/>
      <c r="D24" s="23" t="str">
        <f aca="false">O62</f>
        <v>男</v>
      </c>
      <c r="E24" s="39" t="n">
        <f aca="false">P62</f>
        <v>0</v>
      </c>
      <c r="F24" s="34" t="str">
        <f aca="false">IF(P62="","",DATEDIF(P62,$C$48,"Y")&amp;"歳")</f>
        <v/>
      </c>
      <c r="G24" s="30"/>
      <c r="H24" s="32" t="n">
        <f aca="false">M66</f>
        <v>0</v>
      </c>
      <c r="I24" s="23" t="str">
        <f aca="false">O66</f>
        <v>男</v>
      </c>
      <c r="J24" s="35" t="n">
        <f aca="false">P66</f>
        <v>0</v>
      </c>
      <c r="K24" s="36" t="str">
        <f aca="false">IF(P66="","",DATEDIF(P66,$C$48,"Y")&amp;"歳")</f>
        <v/>
      </c>
    </row>
    <row r="25" customFormat="false" ht="11.25" hidden="false" customHeight="true" outlineLevel="0" collapsed="false">
      <c r="A25" s="37" t="n">
        <v>2</v>
      </c>
      <c r="B25" s="27" t="n">
        <f aca="false">N63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67</f>
        <v>0</v>
      </c>
      <c r="I25" s="28" t="s">
        <v>14</v>
      </c>
      <c r="J25" s="28" t="s">
        <v>15</v>
      </c>
      <c r="K25" s="28" t="s">
        <v>16</v>
      </c>
    </row>
    <row r="26" customFormat="false" ht="28.5" hidden="false" customHeight="true" outlineLevel="0" collapsed="false">
      <c r="A26" s="37"/>
      <c r="B26" s="32" t="n">
        <f aca="false">M63</f>
        <v>0</v>
      </c>
      <c r="C26" s="32"/>
      <c r="D26" s="23" t="str">
        <f aca="false">O63</f>
        <v>男</v>
      </c>
      <c r="E26" s="39" t="n">
        <f aca="false">P63</f>
        <v>0</v>
      </c>
      <c r="F26" s="34" t="str">
        <f aca="false">IF(P63="","",DATEDIF(P63,$C$48,"Y")&amp;"歳")</f>
        <v/>
      </c>
      <c r="G26" s="38"/>
      <c r="H26" s="32" t="n">
        <f aca="false">M67</f>
        <v>0</v>
      </c>
      <c r="I26" s="23" t="str">
        <f aca="false">O67</f>
        <v>男</v>
      </c>
      <c r="J26" s="35" t="n">
        <f aca="false">P67</f>
        <v>0</v>
      </c>
      <c r="K26" s="36" t="str">
        <f aca="false">IF(P67="","",DATEDIF(P67,$C$48,"Y")&amp;"歳")</f>
        <v/>
      </c>
    </row>
    <row r="27" customFormat="false" ht="11.25" hidden="false" customHeight="true" outlineLevel="0" collapsed="false">
      <c r="A27" s="26" t="n">
        <v>3</v>
      </c>
      <c r="B27" s="27" t="n">
        <f aca="false">N64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68</f>
        <v>0</v>
      </c>
      <c r="I27" s="28" t="s">
        <v>14</v>
      </c>
      <c r="J27" s="28" t="s">
        <v>15</v>
      </c>
      <c r="K27" s="28" t="s">
        <v>16</v>
      </c>
    </row>
    <row r="28" customFormat="false" ht="28.5" hidden="false" customHeight="true" outlineLevel="0" collapsed="false">
      <c r="A28" s="26"/>
      <c r="B28" s="32" t="n">
        <f aca="false">M64</f>
        <v>0</v>
      </c>
      <c r="C28" s="32"/>
      <c r="D28" s="23" t="str">
        <f aca="false">O64</f>
        <v>男</v>
      </c>
      <c r="E28" s="39" t="n">
        <f aca="false">P64</f>
        <v>0</v>
      </c>
      <c r="F28" s="34" t="str">
        <f aca="false">IF(P64="","",DATEDIF(P64,$C$48,"Y")&amp;"歳")</f>
        <v/>
      </c>
      <c r="G28" s="30"/>
      <c r="H28" s="32" t="n">
        <f aca="false">M68</f>
        <v>0</v>
      </c>
      <c r="I28" s="23" t="str">
        <f aca="false">O68</f>
        <v>男</v>
      </c>
      <c r="J28" s="35" t="n">
        <f aca="false">P68</f>
        <v>0</v>
      </c>
      <c r="K28" s="36" t="str">
        <f aca="false">IF(P68="","",DATEDIF(P68,$C$48,"Y")&amp;"歳")</f>
        <v/>
      </c>
    </row>
    <row r="29" customFormat="false" ht="11.25" hidden="false" customHeight="true" outlineLevel="0" collapsed="false">
      <c r="A29" s="40" t="n">
        <v>4</v>
      </c>
      <c r="B29" s="27" t="n">
        <f aca="false">N65</f>
        <v>0</v>
      </c>
      <c r="C29" s="27"/>
      <c r="D29" s="28" t="s">
        <v>14</v>
      </c>
      <c r="E29" s="29" t="s">
        <v>15</v>
      </c>
      <c r="F29" s="29" t="s">
        <v>16</v>
      </c>
      <c r="G29" s="41"/>
      <c r="H29" s="41"/>
      <c r="I29" s="41"/>
      <c r="J29" s="41"/>
      <c r="K29" s="41"/>
    </row>
    <row r="30" customFormat="false" ht="28.5" hidden="false" customHeight="true" outlineLevel="0" collapsed="false">
      <c r="A30" s="40"/>
      <c r="B30" s="32" t="n">
        <f aca="false">M65</f>
        <v>0</v>
      </c>
      <c r="C30" s="32"/>
      <c r="D30" s="23" t="str">
        <f aca="false">O65</f>
        <v>男</v>
      </c>
      <c r="E30" s="39" t="n">
        <f aca="false">P65</f>
        <v>0</v>
      </c>
      <c r="F30" s="34" t="str">
        <f aca="false">IF(P65="","",DATEDIF(P65,$C$48,"Y")&amp;"歳")</f>
        <v/>
      </c>
      <c r="G30" s="41"/>
      <c r="H30" s="41"/>
      <c r="I30" s="41"/>
      <c r="J30" s="41"/>
      <c r="K30" s="41"/>
    </row>
    <row r="32" customFormat="false" ht="13.5" hidden="false" customHeight="false" outlineLevel="0" collapsed="false">
      <c r="M32" s="43" t="s">
        <v>17</v>
      </c>
    </row>
    <row r="33" customFormat="false" ht="15.75" hidden="false" customHeight="true" outlineLevel="0" collapsed="false">
      <c r="A33" s="44" t="s">
        <v>18</v>
      </c>
      <c r="B33" s="45"/>
      <c r="M33" s="43"/>
    </row>
    <row r="34" customFormat="false" ht="9" hidden="false" customHeight="true" outlineLevel="0" collapsed="false">
      <c r="A34" s="46"/>
    </row>
    <row r="35" customFormat="false" ht="15.75" hidden="false" customHeight="true" outlineLevel="0" collapsed="false">
      <c r="A35" s="47" t="s">
        <v>19</v>
      </c>
      <c r="B35" s="47"/>
      <c r="C35" s="47"/>
      <c r="M35" s="48" t="s">
        <v>20</v>
      </c>
    </row>
    <row r="36" customFormat="false" ht="13.5" hidden="false" customHeight="false" outlineLevel="0" collapsed="false">
      <c r="M36" s="48"/>
    </row>
    <row r="37" customFormat="false" ht="17.25" hidden="false" customHeight="true" outlineLevel="0" collapsed="false">
      <c r="C37" s="49" t="str">
        <f aca="false">I3</f>
        <v>都道府県名入力</v>
      </c>
      <c r="D37" s="50" t="s">
        <v>21</v>
      </c>
      <c r="E37" s="50"/>
      <c r="F37" s="50"/>
      <c r="G37" s="50"/>
      <c r="H37" s="42"/>
      <c r="I37" s="42"/>
      <c r="M37" s="48"/>
      <c r="O37" s="51" t="s">
        <v>22</v>
      </c>
      <c r="P37" s="51"/>
      <c r="Q37" s="51"/>
    </row>
    <row r="38" customFormat="false" ht="17.25" hidden="false" customHeight="true" outlineLevel="0" collapsed="false">
      <c r="H38" s="50" t="s">
        <v>23</v>
      </c>
      <c r="I38" s="50"/>
      <c r="J38" s="52" t="s">
        <v>24</v>
      </c>
      <c r="K38" s="53"/>
      <c r="O38" s="51"/>
      <c r="P38" s="51"/>
      <c r="Q38" s="51"/>
    </row>
    <row r="39" customFormat="false" ht="13.5" hidden="false" customHeight="false" outlineLevel="0" collapsed="false">
      <c r="M39" s="54" t="s">
        <v>25</v>
      </c>
      <c r="N39" s="55"/>
    </row>
    <row r="40" customFormat="false" ht="18.75" hidden="false" customHeight="true" outlineLevel="0" collapsed="false">
      <c r="C40" s="56" t="s">
        <v>26</v>
      </c>
      <c r="D40" s="57" t="s">
        <v>27</v>
      </c>
      <c r="E40" s="58"/>
      <c r="F40" s="58"/>
      <c r="G40" s="58"/>
      <c r="I40" s="59"/>
      <c r="M40" s="60" t="s">
        <v>28</v>
      </c>
      <c r="N40" s="60"/>
      <c r="O40" s="60"/>
      <c r="P40" s="60"/>
    </row>
    <row r="41" customFormat="false" ht="7.5" hidden="false" customHeight="true" outlineLevel="0" collapsed="false">
      <c r="C41" s="61"/>
      <c r="D41" s="62"/>
      <c r="E41" s="61"/>
      <c r="F41" s="61"/>
      <c r="G41" s="61"/>
      <c r="I41" s="9"/>
      <c r="M41" s="60"/>
      <c r="N41" s="60"/>
      <c r="O41" s="60"/>
      <c r="P41" s="60"/>
    </row>
    <row r="42" customFormat="false" ht="18.75" hidden="false" customHeight="true" outlineLevel="0" collapsed="false">
      <c r="C42" s="56" t="s">
        <v>29</v>
      </c>
      <c r="D42" s="57" t="s">
        <v>27</v>
      </c>
      <c r="E42" s="63" t="s">
        <v>30</v>
      </c>
      <c r="F42" s="63"/>
      <c r="G42" s="63"/>
      <c r="H42" s="63"/>
      <c r="I42" s="63"/>
      <c r="J42" s="63"/>
      <c r="M42" s="60"/>
      <c r="N42" s="60"/>
      <c r="O42" s="60"/>
      <c r="P42" s="60"/>
    </row>
    <row r="43" customFormat="false" ht="7.5" hidden="false" customHeight="true" outlineLevel="0" collapsed="false">
      <c r="C43" s="61"/>
      <c r="D43" s="62"/>
      <c r="E43" s="61"/>
      <c r="F43" s="61"/>
      <c r="G43" s="61"/>
      <c r="H43" s="53"/>
      <c r="I43" s="62"/>
      <c r="J43" s="53"/>
    </row>
    <row r="44" customFormat="false" ht="18.75" hidden="false" customHeight="true" outlineLevel="0" collapsed="false">
      <c r="C44" s="56" t="s">
        <v>31</v>
      </c>
      <c r="D44" s="57" t="s">
        <v>27</v>
      </c>
      <c r="E44" s="58"/>
      <c r="F44" s="58"/>
      <c r="G44" s="58"/>
      <c r="I44" s="1"/>
      <c r="M44" s="64" t="s">
        <v>32</v>
      </c>
      <c r="N44" s="65" t="s">
        <v>33</v>
      </c>
      <c r="O44" s="66" t="s">
        <v>8</v>
      </c>
      <c r="P44" s="67"/>
      <c r="Q44" s="67"/>
    </row>
    <row r="46" customFormat="false" ht="13.5" hidden="false" customHeight="false" outlineLevel="0" collapsed="false">
      <c r="H46" s="68"/>
      <c r="M46" s="69" t="s">
        <v>34</v>
      </c>
      <c r="O46" s="70"/>
      <c r="P46" s="71" t="s">
        <v>35</v>
      </c>
    </row>
    <row r="47" customFormat="false" ht="14.25" hidden="false" customHeight="true" outlineLevel="0" collapsed="false">
      <c r="C47" s="72" t="s">
        <v>36</v>
      </c>
      <c r="D47" s="73"/>
      <c r="F47" s="74" t="s">
        <v>37</v>
      </c>
      <c r="G47" s="74"/>
      <c r="H47" s="74"/>
      <c r="I47" s="73"/>
      <c r="L47" s="75" t="s">
        <v>38</v>
      </c>
      <c r="M47" s="76" t="s">
        <v>39</v>
      </c>
      <c r="N47" s="76" t="s">
        <v>40</v>
      </c>
      <c r="O47" s="76" t="s">
        <v>41</v>
      </c>
      <c r="P47" s="77" t="s">
        <v>42</v>
      </c>
      <c r="Q47" s="77" t="s">
        <v>43</v>
      </c>
      <c r="R47" s="78" t="n">
        <v>32599</v>
      </c>
    </row>
    <row r="48" customFormat="false" ht="13.5" hidden="false" customHeight="false" outlineLevel="0" collapsed="false">
      <c r="C48" s="79" t="n">
        <v>42095</v>
      </c>
      <c r="D48" s="80"/>
      <c r="F48" s="74"/>
      <c r="G48" s="74"/>
      <c r="H48" s="74"/>
      <c r="I48" s="80"/>
      <c r="L48" s="81"/>
      <c r="M48" s="82" t="s">
        <v>44</v>
      </c>
      <c r="N48" s="82" t="s">
        <v>45</v>
      </c>
      <c r="O48" s="82" t="s">
        <v>14</v>
      </c>
      <c r="P48" s="83" t="s">
        <v>15</v>
      </c>
      <c r="Q48" s="84" t="s">
        <v>46</v>
      </c>
    </row>
    <row r="49" customFormat="false" ht="13.5" hidden="false" customHeight="false" outlineLevel="0" collapsed="false">
      <c r="A49" s="85"/>
      <c r="B49" s="85"/>
      <c r="C49" s="85"/>
      <c r="D49" s="70"/>
      <c r="E49" s="85"/>
      <c r="F49" s="74"/>
      <c r="G49" s="74"/>
      <c r="H49" s="74"/>
      <c r="I49" s="70"/>
      <c r="J49" s="85"/>
      <c r="K49" s="85"/>
      <c r="L49" s="86" t="n">
        <v>1</v>
      </c>
      <c r="M49" s="87"/>
      <c r="N49" s="87"/>
      <c r="O49" s="88" t="s">
        <v>41</v>
      </c>
      <c r="P49" s="89"/>
      <c r="Q49" s="90"/>
    </row>
    <row r="50" customFormat="false" ht="13.5" hidden="false" customHeight="false" outlineLevel="0" collapsed="false">
      <c r="A50" s="85"/>
      <c r="B50" s="85"/>
      <c r="C50" s="85"/>
      <c r="D50" s="70"/>
      <c r="E50" s="85"/>
      <c r="F50" s="85"/>
      <c r="G50" s="85"/>
      <c r="H50" s="91"/>
      <c r="I50" s="70"/>
      <c r="J50" s="85"/>
      <c r="K50" s="85"/>
      <c r="L50" s="86" t="n">
        <v>2</v>
      </c>
      <c r="M50" s="87"/>
      <c r="N50" s="87"/>
      <c r="O50" s="88" t="s">
        <v>41</v>
      </c>
      <c r="P50" s="89"/>
      <c r="Q50" s="90"/>
    </row>
    <row r="51" customFormat="false" ht="13.5" hidden="false" customHeight="false" outlineLevel="0" collapsed="false">
      <c r="A51" s="85"/>
      <c r="B51" s="85"/>
      <c r="C51" s="85"/>
      <c r="D51" s="70"/>
      <c r="E51" s="85"/>
      <c r="F51" s="85"/>
      <c r="G51" s="85"/>
      <c r="H51" s="91"/>
      <c r="I51" s="70"/>
      <c r="J51" s="85"/>
      <c r="K51" s="85"/>
      <c r="L51" s="86" t="n">
        <v>3</v>
      </c>
      <c r="M51" s="87"/>
      <c r="N51" s="87"/>
      <c r="O51" s="88" t="s">
        <v>41</v>
      </c>
      <c r="P51" s="89"/>
      <c r="Q51" s="90"/>
    </row>
    <row r="52" customFormat="false" ht="13.5" hidden="false" customHeight="false" outlineLevel="0" collapsed="false">
      <c r="A52" s="85"/>
      <c r="B52" s="85"/>
      <c r="C52" s="85"/>
      <c r="D52" s="70"/>
      <c r="E52" s="85"/>
      <c r="F52" s="85"/>
      <c r="G52" s="85"/>
      <c r="H52" s="91"/>
      <c r="I52" s="70"/>
      <c r="J52" s="85"/>
      <c r="K52" s="85"/>
      <c r="L52" s="86" t="n">
        <v>4</v>
      </c>
      <c r="M52" s="87"/>
      <c r="N52" s="87"/>
      <c r="O52" s="88" t="s">
        <v>41</v>
      </c>
      <c r="P52" s="89"/>
      <c r="Q52" s="90"/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85"/>
      <c r="I53" s="70"/>
      <c r="J53" s="85"/>
      <c r="K53" s="85"/>
      <c r="L53" s="86" t="n">
        <v>5</v>
      </c>
      <c r="M53" s="87"/>
      <c r="N53" s="87"/>
      <c r="O53" s="88" t="s">
        <v>41</v>
      </c>
      <c r="P53" s="89"/>
      <c r="Q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2"/>
      <c r="I54" s="70"/>
      <c r="J54" s="85"/>
      <c r="K54" s="85"/>
      <c r="L54" s="86" t="n">
        <v>6</v>
      </c>
      <c r="M54" s="87"/>
      <c r="N54" s="87"/>
      <c r="O54" s="88" t="s">
        <v>41</v>
      </c>
      <c r="P54" s="89"/>
      <c r="Q54" s="90"/>
    </row>
    <row r="55" customFormat="false" ht="14.25" hidden="false" customHeight="false" outlineLevel="0" collapsed="false">
      <c r="A55" s="85"/>
      <c r="B55" s="85"/>
      <c r="C55" s="85"/>
      <c r="D55" s="70"/>
      <c r="E55" s="85"/>
      <c r="F55" s="85"/>
      <c r="G55" s="85"/>
      <c r="H55" s="93"/>
      <c r="I55" s="70"/>
      <c r="J55" s="85"/>
      <c r="K55" s="85"/>
      <c r="L55" s="94" t="n">
        <v>7</v>
      </c>
      <c r="M55" s="95"/>
      <c r="N55" s="95"/>
      <c r="O55" s="96" t="s">
        <v>41</v>
      </c>
      <c r="P55" s="97"/>
      <c r="Q55" s="98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51" t="s">
        <v>47</v>
      </c>
      <c r="I56" s="51"/>
      <c r="J56" s="51"/>
      <c r="K56" s="85"/>
      <c r="L56" s="99" t="s">
        <v>9</v>
      </c>
      <c r="M56" s="100"/>
      <c r="N56" s="100"/>
      <c r="O56" s="101"/>
      <c r="P56" s="102"/>
      <c r="Q56" s="103"/>
    </row>
    <row r="57" customFormat="false" ht="14.25" hidden="false" customHeight="false" outlineLevel="0" collapsed="false">
      <c r="A57" s="85"/>
      <c r="B57" s="85"/>
      <c r="C57" s="85"/>
      <c r="D57" s="70"/>
      <c r="E57" s="85"/>
      <c r="F57" s="85"/>
      <c r="G57" s="85"/>
      <c r="H57" s="51"/>
      <c r="I57" s="51"/>
      <c r="J57" s="51"/>
      <c r="K57" s="85"/>
      <c r="L57" s="104" t="s">
        <v>10</v>
      </c>
      <c r="M57" s="105"/>
      <c r="N57" s="105"/>
      <c r="O57" s="106"/>
      <c r="P57" s="107"/>
      <c r="Q57" s="108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85"/>
      <c r="I58" s="70"/>
      <c r="J58" s="85"/>
      <c r="K58" s="85"/>
    </row>
    <row r="59" customFormat="false" ht="18.75" hidden="false" customHeight="true" outlineLevel="0" collapsed="false">
      <c r="A59" s="85"/>
      <c r="B59" s="85"/>
      <c r="C59" s="85"/>
      <c r="D59" s="70"/>
      <c r="E59" s="85"/>
      <c r="F59" s="85"/>
      <c r="G59" s="85"/>
      <c r="H59" s="85"/>
      <c r="I59" s="70"/>
      <c r="J59" s="85"/>
      <c r="K59" s="85"/>
      <c r="M59" s="64" t="s">
        <v>48</v>
      </c>
      <c r="N59" s="65" t="s">
        <v>33</v>
      </c>
      <c r="O59" s="66" t="s">
        <v>8</v>
      </c>
      <c r="P59" s="67"/>
      <c r="Q59" s="67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85"/>
      <c r="G60" s="85"/>
      <c r="H60" s="85"/>
      <c r="I60" s="70"/>
      <c r="J60" s="85"/>
      <c r="K60" s="85"/>
      <c r="L60" s="70"/>
      <c r="M60" s="109"/>
      <c r="N60" s="109"/>
      <c r="O60" s="70"/>
      <c r="P60" s="70"/>
    </row>
    <row r="61" customFormat="false" ht="13.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110"/>
      <c r="M61" s="82" t="s">
        <v>44</v>
      </c>
      <c r="N61" s="82" t="s">
        <v>45</v>
      </c>
      <c r="O61" s="82" t="s">
        <v>14</v>
      </c>
      <c r="P61" s="83" t="s">
        <v>15</v>
      </c>
      <c r="Q61" s="84" t="s">
        <v>46</v>
      </c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85"/>
      <c r="I62" s="70"/>
      <c r="J62" s="85"/>
      <c r="K62" s="85"/>
      <c r="L62" s="86" t="n">
        <v>1</v>
      </c>
      <c r="M62" s="87"/>
      <c r="N62" s="87"/>
      <c r="O62" s="88" t="s">
        <v>41</v>
      </c>
      <c r="P62" s="89"/>
      <c r="Q62" s="90"/>
    </row>
    <row r="63" customFormat="false" ht="13.5" hidden="false" customHeight="false" outlineLevel="0" collapsed="false">
      <c r="A63" s="85"/>
      <c r="B63" s="85"/>
      <c r="C63" s="85"/>
      <c r="D63" s="70"/>
      <c r="E63" s="85"/>
      <c r="F63" s="85"/>
      <c r="G63" s="85"/>
      <c r="H63" s="85"/>
      <c r="I63" s="70"/>
      <c r="J63" s="85"/>
      <c r="K63" s="85"/>
      <c r="L63" s="86" t="n">
        <v>2</v>
      </c>
      <c r="M63" s="87"/>
      <c r="N63" s="87"/>
      <c r="O63" s="88" t="s">
        <v>41</v>
      </c>
      <c r="P63" s="89"/>
      <c r="Q63" s="90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  <c r="L64" s="86" t="n">
        <v>3</v>
      </c>
      <c r="M64" s="87"/>
      <c r="N64" s="87"/>
      <c r="O64" s="88" t="s">
        <v>41</v>
      </c>
      <c r="P64" s="89"/>
      <c r="Q64" s="90"/>
    </row>
    <row r="65" customFormat="false" ht="13.5" hidden="false" customHeight="fals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L65" s="86" t="n">
        <v>4</v>
      </c>
      <c r="M65" s="87"/>
      <c r="N65" s="87"/>
      <c r="O65" s="88" t="s">
        <v>41</v>
      </c>
      <c r="P65" s="89"/>
      <c r="Q65" s="90"/>
    </row>
    <row r="66" customFormat="false" ht="13.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86" t="n">
        <v>5</v>
      </c>
      <c r="M66" s="87"/>
      <c r="N66" s="111"/>
      <c r="O66" s="88" t="s">
        <v>41</v>
      </c>
      <c r="P66" s="89"/>
      <c r="Q66" s="9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86" t="n">
        <v>6</v>
      </c>
      <c r="M67" s="112"/>
      <c r="N67" s="112"/>
      <c r="O67" s="88" t="s">
        <v>41</v>
      </c>
      <c r="P67" s="89"/>
      <c r="Q67" s="90"/>
    </row>
    <row r="68" customFormat="false" ht="14.2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94" t="n">
        <v>7</v>
      </c>
      <c r="M68" s="105"/>
      <c r="N68" s="105"/>
      <c r="O68" s="96" t="s">
        <v>41</v>
      </c>
      <c r="P68" s="97"/>
      <c r="Q68" s="98"/>
    </row>
    <row r="69" customFormat="false" ht="13.5" hidden="false" customHeight="false" outlineLevel="0" collapsed="false">
      <c r="H69" s="51" t="s">
        <v>47</v>
      </c>
      <c r="I69" s="51"/>
      <c r="J69" s="51"/>
      <c r="L69" s="99" t="s">
        <v>9</v>
      </c>
      <c r="M69" s="100"/>
      <c r="N69" s="100"/>
      <c r="O69" s="101"/>
      <c r="P69" s="102"/>
      <c r="Q69" s="103"/>
    </row>
    <row r="70" customFormat="false" ht="14.25" hidden="false" customHeight="false" outlineLevel="0" collapsed="false">
      <c r="H70" s="51"/>
      <c r="I70" s="51"/>
      <c r="J70" s="51"/>
      <c r="L70" s="104" t="s">
        <v>10</v>
      </c>
      <c r="M70" s="105"/>
      <c r="N70" s="105"/>
      <c r="O70" s="106"/>
      <c r="P70" s="107"/>
      <c r="Q70" s="108"/>
    </row>
    <row r="71" customFormat="false" ht="13.5" hidden="false" customHeight="false" outlineLevel="0" collapsed="false">
      <c r="L71" s="70"/>
      <c r="M71" s="109"/>
      <c r="N71" s="109"/>
      <c r="O71" s="70"/>
      <c r="P71" s="70"/>
    </row>
    <row r="72" customFormat="false" ht="13.5" hidden="false" customHeight="false" outlineLevel="0" collapsed="false">
      <c r="L72" s="70"/>
      <c r="M72" s="109"/>
      <c r="N72" s="109"/>
      <c r="O72" s="70"/>
      <c r="P72" s="70"/>
    </row>
    <row r="73" customFormat="false" ht="13.5" hidden="false" customHeight="false" outlineLevel="0" collapsed="false">
      <c r="L73" s="70"/>
      <c r="M73" s="109"/>
      <c r="N73" s="109"/>
      <c r="O73" s="70"/>
      <c r="P73" s="70"/>
    </row>
    <row r="74" customFormat="false" ht="13.5" hidden="false" customHeight="false" outlineLevel="0" collapsed="false">
      <c r="L74" s="70"/>
      <c r="M74" s="109"/>
      <c r="N74" s="109"/>
      <c r="O74" s="70"/>
      <c r="P74" s="70"/>
    </row>
  </sheetData>
  <mergeCells count="69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D37:G37"/>
    <mergeCell ref="O37:Q38"/>
    <mergeCell ref="H38:I38"/>
    <mergeCell ref="E40:G40"/>
    <mergeCell ref="M40:P42"/>
    <mergeCell ref="E42:J42"/>
    <mergeCell ref="E44:G44"/>
    <mergeCell ref="P44:Q44"/>
    <mergeCell ref="F47:H49"/>
    <mergeCell ref="H56:J57"/>
    <mergeCell ref="P59:Q59"/>
    <mergeCell ref="H69:J70"/>
  </mergeCells>
  <dataValidations count="4">
    <dataValidation allowBlank="false" errorStyle="stop" operator="between" prompt="府県をリストの中から選択して下さい" showDropDown="false" showErrorMessage="true" showInputMessage="true" sqref="I3:K3" type="list">
      <formula1>"都道府県名入力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  <dataValidation allowBlank="false" errorStyle="stop" operator="between" prompt="未加盟の団体は協会を選択して下さい" promptTitle="加盟・未加盟" showDropDown="false" showErrorMessage="true" showInputMessage="true" sqref="D37:G37" type="list">
      <formula1>"社会人クラブバドミントン連盟,バドミントン協会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4" t="str">
        <f aca="false">一般男子!A1</f>
        <v>第１６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3" t="s">
        <v>1</v>
      </c>
      <c r="N1" s="113"/>
      <c r="O1" s="113"/>
    </row>
    <row r="2" customFormat="false" ht="14.25" hidden="false" customHeight="false" outlineLevel="0" collapsed="false">
      <c r="I2" s="6" t="s">
        <v>2</v>
      </c>
      <c r="J2" s="6"/>
      <c r="K2" s="6"/>
      <c r="M2" s="113"/>
      <c r="N2" s="113"/>
      <c r="O2" s="113"/>
    </row>
    <row r="3" customFormat="false" ht="27" hidden="false" customHeight="true" outlineLevel="0" collapsed="false">
      <c r="A3" s="114" t="s">
        <v>49</v>
      </c>
      <c r="B3" s="114"/>
      <c r="C3" s="114"/>
      <c r="D3" s="114"/>
      <c r="E3" s="114"/>
      <c r="H3" s="7" t="s">
        <v>50</v>
      </c>
      <c r="I3" s="115" t="str">
        <f aca="false">一般男子!I3</f>
        <v>都道府県名入力</v>
      </c>
      <c r="J3" s="115"/>
      <c r="K3" s="115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str">
        <f aca="false">N44</f>
        <v>一般男子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4</f>
        <v>0</v>
      </c>
      <c r="D6" s="15"/>
      <c r="E6" s="15"/>
      <c r="F6" s="15"/>
      <c r="G6" s="15"/>
      <c r="H6" s="15"/>
      <c r="I6" s="15"/>
      <c r="J6" s="15"/>
      <c r="K6" s="15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56</f>
        <v>0</v>
      </c>
      <c r="D7" s="17"/>
      <c r="E7" s="17"/>
      <c r="F7" s="18" t="s">
        <v>10</v>
      </c>
      <c r="G7" s="18"/>
      <c r="H7" s="17" t="n">
        <f aca="false">M57</f>
        <v>0</v>
      </c>
      <c r="I7" s="17"/>
      <c r="J7" s="17"/>
      <c r="K7" s="17"/>
      <c r="M7" s="116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49</f>
        <v>0</v>
      </c>
      <c r="C9" s="27"/>
      <c r="D9" s="28" t="s">
        <v>14</v>
      </c>
      <c r="E9" s="29" t="s">
        <v>15</v>
      </c>
      <c r="F9" s="29" t="s">
        <v>16</v>
      </c>
      <c r="G9" s="30" t="n">
        <v>5</v>
      </c>
      <c r="H9" s="27" t="n">
        <f aca="false">N53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49</f>
        <v>0</v>
      </c>
      <c r="C10" s="32"/>
      <c r="D10" s="23" t="str">
        <f aca="false">O49</f>
        <v>男</v>
      </c>
      <c r="E10" s="33" t="n">
        <f aca="false">P49</f>
        <v>0</v>
      </c>
      <c r="F10" s="34" t="str">
        <f aca="false">IF(P49="","",DATEDIF(P49,$C$48,"Y")&amp;"歳")</f>
        <v/>
      </c>
      <c r="G10" s="30"/>
      <c r="H10" s="32" t="n">
        <f aca="false">M53</f>
        <v>0</v>
      </c>
      <c r="I10" s="23" t="str">
        <f aca="false">O53</f>
        <v>男</v>
      </c>
      <c r="J10" s="35" t="n">
        <f aca="false">P53</f>
        <v>0</v>
      </c>
      <c r="K10" s="36" t="str">
        <f aca="false">IF(P53="","",DATEDIF(P53,$C$48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0</f>
        <v>0</v>
      </c>
      <c r="C11" s="27"/>
      <c r="D11" s="28" t="s">
        <v>14</v>
      </c>
      <c r="E11" s="29" t="s">
        <v>15</v>
      </c>
      <c r="F11" s="29" t="s">
        <v>16</v>
      </c>
      <c r="G11" s="38" t="n">
        <v>6</v>
      </c>
      <c r="H11" s="27" t="n">
        <f aca="false">N54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0</f>
        <v>0</v>
      </c>
      <c r="C12" s="32"/>
      <c r="D12" s="23" t="str">
        <f aca="false">O50</f>
        <v>男</v>
      </c>
      <c r="E12" s="39" t="n">
        <f aca="false">P50</f>
        <v>0</v>
      </c>
      <c r="F12" s="34" t="str">
        <f aca="false">IF(P50="","",DATEDIF(P50,$C$48,"Y")&amp;"歳")</f>
        <v/>
      </c>
      <c r="G12" s="38"/>
      <c r="H12" s="32" t="n">
        <f aca="false">M54</f>
        <v>0</v>
      </c>
      <c r="I12" s="23" t="str">
        <f aca="false">O54</f>
        <v>男</v>
      </c>
      <c r="J12" s="35" t="n">
        <f aca="false">P54</f>
        <v>0</v>
      </c>
      <c r="K12" s="36" t="str">
        <f aca="false">IF(P54="","",DATEDIF(P54,$C$48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1</f>
        <v>0</v>
      </c>
      <c r="C13" s="27"/>
      <c r="D13" s="28" t="s">
        <v>14</v>
      </c>
      <c r="E13" s="29" t="s">
        <v>15</v>
      </c>
      <c r="F13" s="29" t="s">
        <v>16</v>
      </c>
      <c r="G13" s="30" t="n">
        <v>7</v>
      </c>
      <c r="H13" s="27" t="n">
        <f aca="false">N55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1</f>
        <v>0</v>
      </c>
      <c r="C14" s="32"/>
      <c r="D14" s="23" t="str">
        <f aca="false">O51</f>
        <v>男</v>
      </c>
      <c r="E14" s="39" t="n">
        <f aca="false">P51</f>
        <v>0</v>
      </c>
      <c r="F14" s="34" t="str">
        <f aca="false">IF(P51="","",DATEDIF(P51,$C$48,"Y")&amp;"歳")</f>
        <v/>
      </c>
      <c r="G14" s="30"/>
      <c r="H14" s="32" t="n">
        <f aca="false">M55</f>
        <v>0</v>
      </c>
      <c r="I14" s="23" t="str">
        <f aca="false">O55</f>
        <v>男</v>
      </c>
      <c r="J14" s="35" t="n">
        <f aca="false">P55</f>
        <v>0</v>
      </c>
      <c r="K14" s="36" t="str">
        <f aca="false">IF(P55="","",DATEDIF(P55,$C$48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2</f>
        <v>0</v>
      </c>
      <c r="C15" s="27"/>
      <c r="D15" s="28" t="s">
        <v>14</v>
      </c>
      <c r="E15" s="29" t="s">
        <v>15</v>
      </c>
      <c r="F15" s="29" t="s">
        <v>16</v>
      </c>
      <c r="G15" s="41"/>
      <c r="H15" s="41"/>
      <c r="I15" s="41"/>
      <c r="J15" s="41"/>
      <c r="K15" s="41"/>
      <c r="M15" s="31"/>
    </row>
    <row r="16" customFormat="false" ht="28.5" hidden="false" customHeight="true" outlineLevel="0" collapsed="false">
      <c r="A16" s="40"/>
      <c r="B16" s="32" t="n">
        <f aca="false">M52</f>
        <v>0</v>
      </c>
      <c r="C16" s="32"/>
      <c r="D16" s="23" t="str">
        <f aca="false">O52</f>
        <v>男</v>
      </c>
      <c r="E16" s="39" t="n">
        <f aca="false">P52</f>
        <v>0</v>
      </c>
      <c r="F16" s="34" t="str">
        <f aca="false">IF(P52="","",DATEDIF(P52,$C$48,"Y")&amp;"歳")</f>
        <v/>
      </c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42"/>
    </row>
    <row r="18" customFormat="false" ht="13.5" hidden="false" customHeight="true" outlineLevel="0" collapsed="false">
      <c r="A18" s="117" t="s">
        <v>49</v>
      </c>
      <c r="B18" s="117"/>
      <c r="C18" s="117"/>
      <c r="D18" s="117"/>
      <c r="E18" s="117"/>
    </row>
    <row r="19" customFormat="false" ht="13.5" hidden="false" customHeight="false" outlineLevel="0" collapsed="false">
      <c r="A19" s="117"/>
      <c r="B19" s="117"/>
      <c r="C19" s="117"/>
      <c r="D19" s="117"/>
      <c r="E19" s="117"/>
    </row>
    <row r="20" customFormat="false" ht="29.25" hidden="false" customHeight="true" outlineLevel="0" collapsed="false">
      <c r="A20" s="11" t="s">
        <v>6</v>
      </c>
      <c r="B20" s="11"/>
      <c r="C20" s="12" t="str">
        <f aca="false">N59</f>
        <v>一般男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 t="n">
        <f aca="false">P59</f>
        <v>0</v>
      </c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9</v>
      </c>
      <c r="B22" s="14"/>
      <c r="C22" s="17" t="n">
        <f aca="false">M69</f>
        <v>0</v>
      </c>
      <c r="D22" s="17"/>
      <c r="E22" s="17"/>
      <c r="F22" s="18" t="s">
        <v>10</v>
      </c>
      <c r="G22" s="18"/>
      <c r="H22" s="17" t="n">
        <f aca="false">M70</f>
        <v>0</v>
      </c>
      <c r="I22" s="17"/>
      <c r="J22" s="17"/>
      <c r="K22" s="17"/>
    </row>
    <row r="23" customFormat="false" ht="14.85" hidden="false" customHeight="true" outlineLevel="0" collapsed="false">
      <c r="A23" s="26" t="n">
        <v>1</v>
      </c>
      <c r="B23" s="27" t="n">
        <f aca="false">N62</f>
        <v>0</v>
      </c>
      <c r="C23" s="27"/>
      <c r="D23" s="28" t="s">
        <v>14</v>
      </c>
      <c r="E23" s="29" t="s">
        <v>15</v>
      </c>
      <c r="F23" s="29" t="s">
        <v>16</v>
      </c>
      <c r="G23" s="30" t="n">
        <v>5</v>
      </c>
      <c r="H23" s="27" t="n">
        <f aca="false">N66</f>
        <v>0</v>
      </c>
      <c r="I23" s="28" t="s">
        <v>14</v>
      </c>
      <c r="J23" s="28" t="s">
        <v>15</v>
      </c>
      <c r="K23" s="28" t="s">
        <v>16</v>
      </c>
    </row>
    <row r="24" customFormat="false" ht="24.95" hidden="false" customHeight="true" outlineLevel="0" collapsed="false">
      <c r="A24" s="26"/>
      <c r="B24" s="32" t="n">
        <f aca="false">M62</f>
        <v>0</v>
      </c>
      <c r="C24" s="32"/>
      <c r="D24" s="23" t="str">
        <f aca="false">O62</f>
        <v>男</v>
      </c>
      <c r="E24" s="39" t="n">
        <f aca="false">P62</f>
        <v>0</v>
      </c>
      <c r="F24" s="34" t="str">
        <f aca="false">IF(P62="","",DATEDIF(P62,$C$48,"Y")&amp;"歳")</f>
        <v/>
      </c>
      <c r="G24" s="30"/>
      <c r="H24" s="32" t="n">
        <f aca="false">M66</f>
        <v>0</v>
      </c>
      <c r="I24" s="23" t="str">
        <f aca="false">O66</f>
        <v>男</v>
      </c>
      <c r="J24" s="35" t="n">
        <f aca="false">P66</f>
        <v>0</v>
      </c>
      <c r="K24" s="36" t="str">
        <f aca="false">IF(P66="","",DATEDIF(P66,$C$48,"Y")&amp;"歳")</f>
        <v/>
      </c>
    </row>
    <row r="25" customFormat="false" ht="11.25" hidden="false" customHeight="true" outlineLevel="0" collapsed="false">
      <c r="A25" s="37" t="n">
        <v>2</v>
      </c>
      <c r="B25" s="27" t="n">
        <f aca="false">N63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67</f>
        <v>0</v>
      </c>
      <c r="I25" s="28" t="s">
        <v>14</v>
      </c>
      <c r="J25" s="28" t="s">
        <v>15</v>
      </c>
      <c r="K25" s="28" t="s">
        <v>16</v>
      </c>
    </row>
    <row r="26" customFormat="false" ht="28.5" hidden="false" customHeight="true" outlineLevel="0" collapsed="false">
      <c r="A26" s="37"/>
      <c r="B26" s="32" t="n">
        <f aca="false">M63</f>
        <v>0</v>
      </c>
      <c r="C26" s="32"/>
      <c r="D26" s="23" t="str">
        <f aca="false">O63</f>
        <v>男</v>
      </c>
      <c r="E26" s="39" t="n">
        <f aca="false">P63</f>
        <v>0</v>
      </c>
      <c r="F26" s="34" t="str">
        <f aca="false">IF(P63="","",DATEDIF(P63,$C$48,"Y")&amp;"歳")</f>
        <v/>
      </c>
      <c r="G26" s="38"/>
      <c r="H26" s="32" t="n">
        <f aca="false">M67</f>
        <v>0</v>
      </c>
      <c r="I26" s="23" t="str">
        <f aca="false">O67</f>
        <v>男</v>
      </c>
      <c r="J26" s="35" t="n">
        <f aca="false">P67</f>
        <v>0</v>
      </c>
      <c r="K26" s="36" t="str">
        <f aca="false">IF(P67="","",DATEDIF(P67,$C$48,"Y")&amp;"歳")</f>
        <v/>
      </c>
    </row>
    <row r="27" customFormat="false" ht="11.25" hidden="false" customHeight="true" outlineLevel="0" collapsed="false">
      <c r="A27" s="26" t="n">
        <v>3</v>
      </c>
      <c r="B27" s="27" t="n">
        <f aca="false">N64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68</f>
        <v>0</v>
      </c>
      <c r="I27" s="28" t="s">
        <v>14</v>
      </c>
      <c r="J27" s="28" t="s">
        <v>15</v>
      </c>
      <c r="K27" s="28" t="s">
        <v>16</v>
      </c>
    </row>
    <row r="28" customFormat="false" ht="28.5" hidden="false" customHeight="true" outlineLevel="0" collapsed="false">
      <c r="A28" s="26"/>
      <c r="B28" s="32" t="n">
        <f aca="false">M64</f>
        <v>0</v>
      </c>
      <c r="C28" s="32"/>
      <c r="D28" s="23" t="str">
        <f aca="false">O64</f>
        <v>男</v>
      </c>
      <c r="E28" s="39" t="n">
        <f aca="false">P64</f>
        <v>0</v>
      </c>
      <c r="F28" s="34" t="str">
        <f aca="false">IF(P64="","",DATEDIF(P64,$C$48,"Y")&amp;"歳")</f>
        <v/>
      </c>
      <c r="G28" s="30"/>
      <c r="H28" s="32" t="n">
        <f aca="false">M68</f>
        <v>0</v>
      </c>
      <c r="I28" s="23" t="str">
        <f aca="false">O68</f>
        <v>男</v>
      </c>
      <c r="J28" s="35" t="n">
        <f aca="false">P68</f>
        <v>0</v>
      </c>
      <c r="K28" s="36" t="str">
        <f aca="false">IF(P68="","",DATEDIF(P68,$C$48,"Y")&amp;"歳")</f>
        <v/>
      </c>
    </row>
    <row r="29" customFormat="false" ht="11.25" hidden="false" customHeight="true" outlineLevel="0" collapsed="false">
      <c r="A29" s="40" t="n">
        <v>4</v>
      </c>
      <c r="B29" s="27" t="n">
        <f aca="false">N65</f>
        <v>0</v>
      </c>
      <c r="C29" s="27"/>
      <c r="D29" s="28" t="s">
        <v>14</v>
      </c>
      <c r="E29" s="29" t="s">
        <v>15</v>
      </c>
      <c r="F29" s="29" t="s">
        <v>16</v>
      </c>
      <c r="G29" s="41"/>
      <c r="H29" s="41"/>
      <c r="I29" s="41"/>
      <c r="J29" s="41"/>
      <c r="K29" s="41"/>
    </row>
    <row r="30" customFormat="false" ht="28.5" hidden="false" customHeight="true" outlineLevel="0" collapsed="false">
      <c r="A30" s="40"/>
      <c r="B30" s="32" t="n">
        <f aca="false">M65</f>
        <v>0</v>
      </c>
      <c r="C30" s="32"/>
      <c r="D30" s="23" t="str">
        <f aca="false">O65</f>
        <v>男</v>
      </c>
      <c r="E30" s="39" t="n">
        <f aca="false">P65</f>
        <v>0</v>
      </c>
      <c r="F30" s="34" t="str">
        <f aca="false">IF(P65="","",DATEDIF(P65,$C$48,"Y")&amp;"歳")</f>
        <v/>
      </c>
      <c r="G30" s="41"/>
      <c r="H30" s="41"/>
      <c r="I30" s="41"/>
      <c r="J30" s="41"/>
      <c r="K30" s="41"/>
    </row>
    <row r="32" customFormat="false" ht="13.5" hidden="false" customHeight="false" outlineLevel="0" collapsed="false">
      <c r="M32" s="43" t="s">
        <v>17</v>
      </c>
    </row>
    <row r="33" customFormat="false" ht="15.75" hidden="false" customHeight="true" outlineLevel="0" collapsed="false">
      <c r="A33" s="44" t="s">
        <v>18</v>
      </c>
      <c r="B33" s="45"/>
      <c r="M33" s="43"/>
    </row>
    <row r="34" customFormat="false" ht="9" hidden="false" customHeight="true" outlineLevel="0" collapsed="false">
      <c r="A34" s="46"/>
    </row>
    <row r="35" customFormat="false" ht="15.75" hidden="false" customHeight="true" outlineLevel="0" collapsed="false">
      <c r="A35" s="118" t="str">
        <f aca="false">一般男子!A35</f>
        <v>2016/1/*</v>
      </c>
      <c r="B35" s="118"/>
      <c r="C35" s="118"/>
      <c r="M35" s="48" t="s">
        <v>20</v>
      </c>
    </row>
    <row r="36" customFormat="false" ht="13.5" hidden="false" customHeight="false" outlineLevel="0" collapsed="false">
      <c r="M36" s="48"/>
    </row>
    <row r="37" customFormat="false" ht="17.25" hidden="false" customHeight="true" outlineLevel="0" collapsed="false">
      <c r="C37" s="119" t="str">
        <f aca="false">一般男子!C37&amp;一般男子!D37</f>
        <v>都道府県名入力社会人クラブバドミントン連盟</v>
      </c>
      <c r="D37" s="119"/>
      <c r="E37" s="119"/>
      <c r="F37" s="119"/>
      <c r="G37" s="119"/>
      <c r="H37" s="42"/>
      <c r="I37" s="42"/>
      <c r="M37" s="48"/>
      <c r="O37" s="51" t="s">
        <v>22</v>
      </c>
      <c r="P37" s="51"/>
      <c r="Q37" s="51"/>
    </row>
    <row r="38" customFormat="false" ht="17.25" hidden="false" customHeight="true" outlineLevel="0" collapsed="false">
      <c r="H38" s="120" t="str">
        <f aca="false">一般男子!H38</f>
        <v>会　　長　　</v>
      </c>
      <c r="I38" s="120"/>
      <c r="J38" s="52" t="s">
        <v>24</v>
      </c>
      <c r="K38" s="53"/>
      <c r="O38" s="51"/>
      <c r="P38" s="51"/>
      <c r="Q38" s="51"/>
    </row>
    <row r="39" customFormat="false" ht="13.5" hidden="false" customHeight="false" outlineLevel="0" collapsed="false">
      <c r="M39" s="54" t="s">
        <v>25</v>
      </c>
      <c r="N39" s="55"/>
    </row>
    <row r="40" customFormat="false" ht="18.75" hidden="false" customHeight="true" outlineLevel="0" collapsed="false">
      <c r="C40" s="56" t="s">
        <v>26</v>
      </c>
      <c r="D40" s="57" t="s">
        <v>27</v>
      </c>
      <c r="E40" s="58" t="n">
        <f aca="false">一般男子!E40</f>
        <v>0</v>
      </c>
      <c r="F40" s="58"/>
      <c r="G40" s="58"/>
      <c r="I40" s="59"/>
      <c r="M40" s="60" t="s">
        <v>28</v>
      </c>
      <c r="N40" s="60"/>
      <c r="O40" s="60"/>
      <c r="P40" s="60"/>
    </row>
    <row r="41" customFormat="false" ht="7.5" hidden="false" customHeight="true" outlineLevel="0" collapsed="false">
      <c r="C41" s="61"/>
      <c r="D41" s="62"/>
      <c r="E41" s="61"/>
      <c r="F41" s="61"/>
      <c r="G41" s="61"/>
      <c r="I41" s="9"/>
      <c r="M41" s="60"/>
      <c r="N41" s="60"/>
      <c r="O41" s="60"/>
      <c r="P41" s="60"/>
    </row>
    <row r="42" customFormat="false" ht="18.75" hidden="false" customHeight="true" outlineLevel="0" collapsed="false">
      <c r="C42" s="56" t="s">
        <v>29</v>
      </c>
      <c r="D42" s="57" t="s">
        <v>27</v>
      </c>
      <c r="E42" s="63" t="str">
        <f aca="false">一般男子!E42</f>
        <v>〒</v>
      </c>
      <c r="F42" s="63"/>
      <c r="G42" s="63"/>
      <c r="H42" s="63"/>
      <c r="I42" s="63"/>
      <c r="J42" s="63"/>
      <c r="M42" s="60"/>
      <c r="N42" s="60"/>
      <c r="O42" s="60"/>
      <c r="P42" s="60"/>
    </row>
    <row r="43" customFormat="false" ht="7.5" hidden="false" customHeight="true" outlineLevel="0" collapsed="false">
      <c r="C43" s="61"/>
      <c r="D43" s="62"/>
      <c r="E43" s="61"/>
      <c r="F43" s="61"/>
      <c r="G43" s="61"/>
      <c r="H43" s="53"/>
      <c r="I43" s="62"/>
      <c r="J43" s="53"/>
    </row>
    <row r="44" customFormat="false" ht="18.75" hidden="false" customHeight="true" outlineLevel="0" collapsed="false">
      <c r="C44" s="56" t="s">
        <v>31</v>
      </c>
      <c r="D44" s="57" t="s">
        <v>27</v>
      </c>
      <c r="E44" s="58" t="n">
        <f aca="false">一般男子!E44</f>
        <v>0</v>
      </c>
      <c r="F44" s="58"/>
      <c r="G44" s="58"/>
      <c r="I44" s="1"/>
      <c r="M44" s="64" t="s">
        <v>32</v>
      </c>
      <c r="N44" s="65" t="s">
        <v>51</v>
      </c>
      <c r="O44" s="66" t="s">
        <v>8</v>
      </c>
      <c r="P44" s="67"/>
      <c r="Q44" s="67"/>
    </row>
    <row r="46" customFormat="false" ht="13.5" hidden="false" customHeight="false" outlineLevel="0" collapsed="false">
      <c r="H46" s="68"/>
      <c r="M46" s="69" t="s">
        <v>34</v>
      </c>
      <c r="O46" s="70"/>
      <c r="P46" s="71" t="s">
        <v>35</v>
      </c>
    </row>
    <row r="47" customFormat="false" ht="14.25" hidden="false" customHeight="false" outlineLevel="0" collapsed="false">
      <c r="C47" s="72" t="s">
        <v>36</v>
      </c>
      <c r="D47" s="73"/>
      <c r="H47" s="91"/>
      <c r="I47" s="73"/>
      <c r="L47" s="75" t="s">
        <v>38</v>
      </c>
      <c r="M47" s="76" t="s">
        <v>39</v>
      </c>
      <c r="N47" s="76" t="s">
        <v>40</v>
      </c>
      <c r="O47" s="76" t="s">
        <v>41</v>
      </c>
      <c r="P47" s="77" t="s">
        <v>42</v>
      </c>
      <c r="Q47" s="77" t="s">
        <v>43</v>
      </c>
      <c r="R47" s="78" t="n">
        <v>32599</v>
      </c>
    </row>
    <row r="48" customFormat="false" ht="13.5" hidden="false" customHeight="false" outlineLevel="0" collapsed="false">
      <c r="C48" s="79" t="n">
        <v>42095</v>
      </c>
      <c r="D48" s="80"/>
      <c r="H48" s="91"/>
      <c r="I48" s="80"/>
      <c r="L48" s="81"/>
      <c r="M48" s="82" t="s">
        <v>44</v>
      </c>
      <c r="N48" s="82" t="s">
        <v>45</v>
      </c>
      <c r="O48" s="82" t="s">
        <v>14</v>
      </c>
      <c r="P48" s="83" t="s">
        <v>15</v>
      </c>
      <c r="Q48" s="84" t="s">
        <v>46</v>
      </c>
    </row>
    <row r="49" customFormat="false" ht="13.5" hidden="false" customHeight="false" outlineLevel="0" collapsed="false">
      <c r="A49" s="85"/>
      <c r="B49" s="85"/>
      <c r="C49" s="85"/>
      <c r="D49" s="70"/>
      <c r="E49" s="85"/>
      <c r="F49" s="85"/>
      <c r="G49" s="85"/>
      <c r="H49" s="91"/>
      <c r="I49" s="70"/>
      <c r="J49" s="85"/>
      <c r="K49" s="85"/>
      <c r="L49" s="86" t="n">
        <v>1</v>
      </c>
      <c r="M49" s="87"/>
      <c r="N49" s="87"/>
      <c r="O49" s="88" t="s">
        <v>41</v>
      </c>
      <c r="P49" s="89"/>
      <c r="Q49" s="90"/>
    </row>
    <row r="50" customFormat="false" ht="13.5" hidden="false" customHeight="false" outlineLevel="0" collapsed="false">
      <c r="A50" s="85"/>
      <c r="B50" s="85"/>
      <c r="C50" s="85"/>
      <c r="D50" s="70"/>
      <c r="E50" s="85"/>
      <c r="F50" s="85"/>
      <c r="G50" s="85"/>
      <c r="H50" s="91"/>
      <c r="I50" s="70"/>
      <c r="J50" s="85"/>
      <c r="K50" s="85"/>
      <c r="L50" s="86" t="n">
        <v>2</v>
      </c>
      <c r="M50" s="87"/>
      <c r="N50" s="87"/>
      <c r="O50" s="88" t="s">
        <v>41</v>
      </c>
      <c r="P50" s="89"/>
      <c r="Q50" s="90"/>
    </row>
    <row r="51" customFormat="false" ht="13.5" hidden="false" customHeight="false" outlineLevel="0" collapsed="false">
      <c r="A51" s="85"/>
      <c r="B51" s="85"/>
      <c r="C51" s="85"/>
      <c r="D51" s="70"/>
      <c r="E51" s="85"/>
      <c r="F51" s="85"/>
      <c r="G51" s="85"/>
      <c r="H51" s="91"/>
      <c r="I51" s="70"/>
      <c r="J51" s="85"/>
      <c r="K51" s="85"/>
      <c r="L51" s="86" t="n">
        <v>3</v>
      </c>
      <c r="M51" s="87"/>
      <c r="N51" s="87"/>
      <c r="O51" s="88" t="s">
        <v>41</v>
      </c>
      <c r="P51" s="89"/>
      <c r="Q51" s="90"/>
    </row>
    <row r="52" customFormat="false" ht="13.5" hidden="false" customHeight="false" outlineLevel="0" collapsed="false">
      <c r="A52" s="85"/>
      <c r="B52" s="85"/>
      <c r="C52" s="85"/>
      <c r="D52" s="70"/>
      <c r="E52" s="85"/>
      <c r="F52" s="85"/>
      <c r="G52" s="85"/>
      <c r="H52" s="91"/>
      <c r="I52" s="70"/>
      <c r="J52" s="85"/>
      <c r="K52" s="85"/>
      <c r="L52" s="86" t="n">
        <v>4</v>
      </c>
      <c r="M52" s="87"/>
      <c r="N52" s="87"/>
      <c r="O52" s="88" t="s">
        <v>41</v>
      </c>
      <c r="P52" s="89"/>
      <c r="Q52" s="90"/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85"/>
      <c r="I53" s="70"/>
      <c r="J53" s="85"/>
      <c r="K53" s="85"/>
      <c r="L53" s="86" t="n">
        <v>5</v>
      </c>
      <c r="M53" s="87"/>
      <c r="N53" s="87"/>
      <c r="O53" s="88" t="s">
        <v>41</v>
      </c>
      <c r="P53" s="89"/>
      <c r="Q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2"/>
      <c r="I54" s="70"/>
      <c r="J54" s="85"/>
      <c r="K54" s="85"/>
      <c r="L54" s="86" t="n">
        <v>6</v>
      </c>
      <c r="M54" s="87"/>
      <c r="N54" s="87"/>
      <c r="O54" s="88" t="s">
        <v>41</v>
      </c>
      <c r="P54" s="89"/>
      <c r="Q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85"/>
      <c r="G55" s="85"/>
      <c r="H55" s="93"/>
      <c r="I55" s="70"/>
      <c r="J55" s="85"/>
      <c r="K55" s="85"/>
      <c r="L55" s="86" t="n">
        <v>7</v>
      </c>
      <c r="M55" s="87"/>
      <c r="N55" s="87"/>
      <c r="O55" s="88" t="s">
        <v>41</v>
      </c>
      <c r="P55" s="89"/>
      <c r="Q55" s="121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51" t="s">
        <v>47</v>
      </c>
      <c r="I56" s="51"/>
      <c r="J56" s="51"/>
      <c r="K56" s="85"/>
      <c r="L56" s="99" t="s">
        <v>9</v>
      </c>
      <c r="M56" s="100"/>
      <c r="N56" s="100"/>
      <c r="O56" s="101"/>
      <c r="P56" s="102"/>
      <c r="Q56" s="121"/>
    </row>
    <row r="57" customFormat="false" ht="14.25" hidden="false" customHeight="false" outlineLevel="0" collapsed="false">
      <c r="A57" s="85"/>
      <c r="B57" s="85"/>
      <c r="C57" s="85"/>
      <c r="D57" s="70"/>
      <c r="E57" s="85"/>
      <c r="F57" s="85"/>
      <c r="G57" s="85"/>
      <c r="H57" s="51"/>
      <c r="I57" s="51"/>
      <c r="J57" s="51"/>
      <c r="K57" s="85"/>
      <c r="L57" s="104" t="s">
        <v>10</v>
      </c>
      <c r="M57" s="105"/>
      <c r="N57" s="105"/>
      <c r="O57" s="106"/>
      <c r="P57" s="107"/>
      <c r="Q57" s="108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85"/>
      <c r="I58" s="70"/>
      <c r="J58" s="85"/>
      <c r="K58" s="85"/>
    </row>
    <row r="59" customFormat="false" ht="18" hidden="false" customHeight="true" outlineLevel="0" collapsed="false">
      <c r="A59" s="85"/>
      <c r="B59" s="85"/>
      <c r="C59" s="85"/>
      <c r="D59" s="70"/>
      <c r="E59" s="85"/>
      <c r="F59" s="85"/>
      <c r="G59" s="85"/>
      <c r="H59" s="85"/>
      <c r="I59" s="70"/>
      <c r="J59" s="85"/>
      <c r="K59" s="85"/>
      <c r="M59" s="64" t="s">
        <v>48</v>
      </c>
      <c r="N59" s="65" t="s">
        <v>51</v>
      </c>
      <c r="O59" s="66" t="s">
        <v>8</v>
      </c>
      <c r="P59" s="67"/>
      <c r="Q59" s="67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85"/>
      <c r="G60" s="85"/>
      <c r="H60" s="85"/>
      <c r="I60" s="70"/>
      <c r="J60" s="85"/>
      <c r="K60" s="85"/>
      <c r="L60" s="70"/>
      <c r="M60" s="109"/>
      <c r="N60" s="109"/>
      <c r="O60" s="70"/>
      <c r="P60" s="70"/>
    </row>
    <row r="61" customFormat="false" ht="13.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110"/>
      <c r="M61" s="82" t="s">
        <v>44</v>
      </c>
      <c r="N61" s="82" t="s">
        <v>45</v>
      </c>
      <c r="O61" s="82" t="s">
        <v>14</v>
      </c>
      <c r="P61" s="83" t="s">
        <v>15</v>
      </c>
      <c r="Q61" s="84" t="s">
        <v>46</v>
      </c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85"/>
      <c r="I62" s="70"/>
      <c r="J62" s="85"/>
      <c r="K62" s="85"/>
      <c r="L62" s="86" t="n">
        <v>1</v>
      </c>
      <c r="M62" s="87"/>
      <c r="N62" s="87"/>
      <c r="O62" s="88" t="s">
        <v>41</v>
      </c>
      <c r="P62" s="89"/>
      <c r="Q62" s="90"/>
    </row>
    <row r="63" customFormat="false" ht="13.5" hidden="false" customHeight="false" outlineLevel="0" collapsed="false">
      <c r="A63" s="85"/>
      <c r="B63" s="85"/>
      <c r="C63" s="85"/>
      <c r="D63" s="70"/>
      <c r="E63" s="85"/>
      <c r="F63" s="85"/>
      <c r="G63" s="85"/>
      <c r="H63" s="85"/>
      <c r="I63" s="70"/>
      <c r="J63" s="85"/>
      <c r="K63" s="85"/>
      <c r="L63" s="86" t="n">
        <v>2</v>
      </c>
      <c r="M63" s="87"/>
      <c r="N63" s="87"/>
      <c r="O63" s="88" t="s">
        <v>41</v>
      </c>
      <c r="P63" s="89"/>
      <c r="Q63" s="90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  <c r="L64" s="86" t="n">
        <v>3</v>
      </c>
      <c r="M64" s="87"/>
      <c r="N64" s="87"/>
      <c r="O64" s="88" t="s">
        <v>41</v>
      </c>
      <c r="P64" s="89"/>
      <c r="Q64" s="90"/>
    </row>
    <row r="65" customFormat="false" ht="13.5" hidden="false" customHeight="fals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L65" s="86" t="n">
        <v>4</v>
      </c>
      <c r="M65" s="87"/>
      <c r="N65" s="87"/>
      <c r="O65" s="88" t="s">
        <v>41</v>
      </c>
      <c r="P65" s="89"/>
      <c r="Q65" s="90"/>
    </row>
    <row r="66" customFormat="false" ht="13.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86" t="n">
        <v>5</v>
      </c>
      <c r="M66" s="87"/>
      <c r="N66" s="87"/>
      <c r="O66" s="88" t="s">
        <v>41</v>
      </c>
      <c r="P66" s="89"/>
      <c r="Q66" s="9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86" t="n">
        <v>6</v>
      </c>
      <c r="M67" s="112"/>
      <c r="N67" s="112"/>
      <c r="O67" s="88" t="s">
        <v>41</v>
      </c>
      <c r="P67" s="89"/>
      <c r="Q67" s="90"/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86" t="n">
        <v>7</v>
      </c>
      <c r="M68" s="112"/>
      <c r="N68" s="112"/>
      <c r="O68" s="88" t="s">
        <v>41</v>
      </c>
      <c r="P68" s="89"/>
      <c r="Q68" s="121"/>
    </row>
    <row r="69" customFormat="false" ht="13.5" hidden="false" customHeight="false" outlineLevel="0" collapsed="false">
      <c r="H69" s="51" t="s">
        <v>47</v>
      </c>
      <c r="I69" s="51"/>
      <c r="J69" s="51"/>
      <c r="L69" s="122" t="s">
        <v>9</v>
      </c>
      <c r="M69" s="112"/>
      <c r="N69" s="112"/>
      <c r="O69" s="123"/>
      <c r="P69" s="90"/>
      <c r="Q69" s="121"/>
    </row>
    <row r="70" customFormat="false" ht="14.25" hidden="false" customHeight="false" outlineLevel="0" collapsed="false">
      <c r="H70" s="51"/>
      <c r="I70" s="51"/>
      <c r="J70" s="51"/>
      <c r="L70" s="104" t="s">
        <v>10</v>
      </c>
      <c r="M70" s="105"/>
      <c r="N70" s="105"/>
      <c r="O70" s="106"/>
      <c r="P70" s="107"/>
      <c r="Q70" s="108"/>
    </row>
    <row r="71" customFormat="false" ht="13.5" hidden="false" customHeight="false" outlineLevel="0" collapsed="false">
      <c r="L71" s="70"/>
      <c r="M71" s="109"/>
      <c r="N71" s="109"/>
      <c r="O71" s="70"/>
      <c r="P71" s="70"/>
    </row>
    <row r="72" customFormat="false" ht="13.5" hidden="false" customHeight="false" outlineLevel="0" collapsed="false">
      <c r="L72" s="70"/>
      <c r="M72" s="109"/>
      <c r="N72" s="109"/>
      <c r="O72" s="70"/>
      <c r="P72" s="70"/>
    </row>
    <row r="73" customFormat="false" ht="13.5" hidden="false" customHeight="false" outlineLevel="0" collapsed="false">
      <c r="L73" s="70"/>
      <c r="M73" s="109"/>
      <c r="N73" s="109"/>
      <c r="O73" s="70"/>
      <c r="P73" s="70"/>
    </row>
    <row r="74" customFormat="false" ht="13.5" hidden="false" customHeight="false" outlineLevel="0" collapsed="false">
      <c r="L74" s="70"/>
      <c r="M74" s="109"/>
      <c r="N74" s="109"/>
      <c r="O74" s="70"/>
      <c r="P74" s="70"/>
    </row>
  </sheetData>
  <mergeCells count="70">
    <mergeCell ref="A1:K1"/>
    <mergeCell ref="M1:O2"/>
    <mergeCell ref="I2:K2"/>
    <mergeCell ref="A3:E3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18:E19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C37:G37"/>
    <mergeCell ref="O37:Q38"/>
    <mergeCell ref="H38:I38"/>
    <mergeCell ref="E40:G40"/>
    <mergeCell ref="M40:P42"/>
    <mergeCell ref="E42:J42"/>
    <mergeCell ref="E44:G44"/>
    <mergeCell ref="P44:Q44"/>
    <mergeCell ref="H56:J57"/>
    <mergeCell ref="P59:Q59"/>
    <mergeCell ref="H69:J70"/>
  </mergeCells>
  <dataValidations count="2"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６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3" t="s">
        <v>1</v>
      </c>
      <c r="N1" s="113"/>
      <c r="O1" s="113"/>
    </row>
    <row r="2" customFormat="false" ht="14.25" hidden="false" customHeight="false" outlineLevel="0" collapsed="false">
      <c r="I2" s="6" t="s">
        <v>2</v>
      </c>
      <c r="J2" s="6"/>
      <c r="K2" s="6"/>
      <c r="M2" s="113"/>
      <c r="N2" s="113"/>
      <c r="O2" s="113"/>
    </row>
    <row r="3" customFormat="false" ht="27" hidden="false" customHeight="true" outlineLevel="0" collapsed="false">
      <c r="H3" s="7" t="s">
        <v>52</v>
      </c>
      <c r="I3" s="115" t="str">
        <f aca="false">一般男子!I3</f>
        <v>都道府県名入力</v>
      </c>
      <c r="J3" s="115"/>
      <c r="K3" s="115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str">
        <f aca="false">N44</f>
        <v>一般女子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4</f>
        <v>0</v>
      </c>
      <c r="D6" s="15"/>
      <c r="E6" s="15"/>
      <c r="F6" s="15"/>
      <c r="G6" s="15"/>
      <c r="H6" s="15"/>
      <c r="I6" s="15"/>
      <c r="J6" s="15"/>
      <c r="K6" s="15"/>
      <c r="M6" s="124"/>
    </row>
    <row r="7" customFormat="false" ht="29.25" hidden="false" customHeight="true" outlineLevel="0" collapsed="false">
      <c r="A7" s="14" t="s">
        <v>9</v>
      </c>
      <c r="B7" s="14"/>
      <c r="C7" s="17" t="n">
        <f aca="false">M56</f>
        <v>0</v>
      </c>
      <c r="D7" s="17"/>
      <c r="E7" s="17"/>
      <c r="F7" s="18" t="s">
        <v>10</v>
      </c>
      <c r="G7" s="18"/>
      <c r="H7" s="17" t="n">
        <f aca="false">M57</f>
        <v>0</v>
      </c>
      <c r="I7" s="17"/>
      <c r="J7" s="17"/>
      <c r="K7" s="17"/>
      <c r="M7" s="31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49</f>
        <v>0</v>
      </c>
      <c r="C9" s="27"/>
      <c r="D9" s="28" t="s">
        <v>14</v>
      </c>
      <c r="E9" s="29" t="s">
        <v>15</v>
      </c>
      <c r="F9" s="29" t="s">
        <v>16</v>
      </c>
      <c r="G9" s="30" t="n">
        <v>5</v>
      </c>
      <c r="H9" s="27" t="n">
        <f aca="false">N53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49</f>
        <v>0</v>
      </c>
      <c r="C10" s="32"/>
      <c r="D10" s="23" t="str">
        <f aca="false">O49</f>
        <v>男</v>
      </c>
      <c r="E10" s="33" t="n">
        <f aca="false">P49</f>
        <v>0</v>
      </c>
      <c r="F10" s="34" t="str">
        <f aca="false">IF(P49="","",DATEDIF(P49,$C$48,"Y")&amp;"歳")</f>
        <v/>
      </c>
      <c r="G10" s="30"/>
      <c r="H10" s="32" t="n">
        <f aca="false">M53</f>
        <v>0</v>
      </c>
      <c r="I10" s="23" t="str">
        <f aca="false">O53</f>
        <v>男</v>
      </c>
      <c r="J10" s="35" t="n">
        <f aca="false">P53</f>
        <v>0</v>
      </c>
      <c r="K10" s="36" t="str">
        <f aca="false">IF(P53="","",DATEDIF(P53,$C$48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0</f>
        <v>0</v>
      </c>
      <c r="C11" s="27"/>
      <c r="D11" s="28" t="s">
        <v>14</v>
      </c>
      <c r="E11" s="29" t="s">
        <v>15</v>
      </c>
      <c r="F11" s="29" t="s">
        <v>16</v>
      </c>
      <c r="G11" s="38" t="n">
        <v>6</v>
      </c>
      <c r="H11" s="27" t="n">
        <f aca="false">N54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0</f>
        <v>0</v>
      </c>
      <c r="C12" s="32"/>
      <c r="D12" s="23" t="str">
        <f aca="false">O50</f>
        <v>男</v>
      </c>
      <c r="E12" s="39" t="n">
        <f aca="false">P50</f>
        <v>0</v>
      </c>
      <c r="F12" s="34" t="str">
        <f aca="false">IF(P50="","",DATEDIF(P50,$C$48,"Y")&amp;"歳")</f>
        <v/>
      </c>
      <c r="G12" s="38"/>
      <c r="H12" s="32" t="n">
        <f aca="false">M54</f>
        <v>0</v>
      </c>
      <c r="I12" s="23" t="str">
        <f aca="false">O54</f>
        <v>男</v>
      </c>
      <c r="J12" s="35" t="n">
        <f aca="false">P54</f>
        <v>0</v>
      </c>
      <c r="K12" s="36" t="str">
        <f aca="false">IF(P54="","",DATEDIF(P54,$C$48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1</f>
        <v>0</v>
      </c>
      <c r="C13" s="27"/>
      <c r="D13" s="28" t="s">
        <v>14</v>
      </c>
      <c r="E13" s="29" t="s">
        <v>15</v>
      </c>
      <c r="F13" s="29" t="s">
        <v>16</v>
      </c>
      <c r="G13" s="30" t="n">
        <v>7</v>
      </c>
      <c r="H13" s="27" t="n">
        <f aca="false">N55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1</f>
        <v>0</v>
      </c>
      <c r="C14" s="32"/>
      <c r="D14" s="23" t="str">
        <f aca="false">O51</f>
        <v>男</v>
      </c>
      <c r="E14" s="39" t="n">
        <f aca="false">P51</f>
        <v>0</v>
      </c>
      <c r="F14" s="34" t="str">
        <f aca="false">IF(P51="","",DATEDIF(P51,$C$48,"Y")&amp;"歳")</f>
        <v/>
      </c>
      <c r="G14" s="30"/>
      <c r="H14" s="32" t="n">
        <f aca="false">M55</f>
        <v>0</v>
      </c>
      <c r="I14" s="23" t="str">
        <f aca="false">O55</f>
        <v>男</v>
      </c>
      <c r="J14" s="35" t="n">
        <f aca="false">P55</f>
        <v>0</v>
      </c>
      <c r="K14" s="36" t="str">
        <f aca="false">IF(P55="","",DATEDIF(P55,$C$48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2</f>
        <v>0</v>
      </c>
      <c r="C15" s="27"/>
      <c r="D15" s="28" t="s">
        <v>14</v>
      </c>
      <c r="E15" s="29" t="s">
        <v>15</v>
      </c>
      <c r="F15" s="29" t="s">
        <v>16</v>
      </c>
      <c r="G15" s="41"/>
      <c r="H15" s="41"/>
      <c r="I15" s="41"/>
      <c r="J15" s="41"/>
      <c r="K15" s="41"/>
      <c r="M15" s="31"/>
    </row>
    <row r="16" customFormat="false" ht="28.5" hidden="false" customHeight="true" outlineLevel="0" collapsed="false">
      <c r="A16" s="40"/>
      <c r="B16" s="32" t="n">
        <f aca="false">M52</f>
        <v>0</v>
      </c>
      <c r="C16" s="32"/>
      <c r="D16" s="23" t="str">
        <f aca="false">O52</f>
        <v>男</v>
      </c>
      <c r="E16" s="39" t="n">
        <f aca="false">P52</f>
        <v>0</v>
      </c>
      <c r="F16" s="34" t="str">
        <f aca="false">IF(P52="","",DATEDIF(P52,$C$48,"Y")&amp;"歳")</f>
        <v/>
      </c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42"/>
    </row>
    <row r="18" customFormat="false" ht="13.5" hidden="false" customHeight="true" outlineLevel="0" collapsed="false">
      <c r="A18" s="42"/>
    </row>
    <row r="19" customFormat="false" ht="13.5" hidden="false" customHeight="false" outlineLevel="0" collapsed="false">
      <c r="A19" s="42"/>
    </row>
    <row r="20" customFormat="false" ht="29.25" hidden="false" customHeight="true" outlineLevel="0" collapsed="false">
      <c r="A20" s="11" t="s">
        <v>6</v>
      </c>
      <c r="B20" s="11"/>
      <c r="C20" s="12" t="str">
        <f aca="false">N59</f>
        <v>一般女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 t="n">
        <f aca="false">P59</f>
        <v>0</v>
      </c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9</v>
      </c>
      <c r="B22" s="14"/>
      <c r="C22" s="17" t="n">
        <f aca="false">M69</f>
        <v>0</v>
      </c>
      <c r="D22" s="17"/>
      <c r="E22" s="17"/>
      <c r="F22" s="18" t="s">
        <v>10</v>
      </c>
      <c r="G22" s="18"/>
      <c r="H22" s="17" t="n">
        <f aca="false">M70</f>
        <v>0</v>
      </c>
      <c r="I22" s="17"/>
      <c r="J22" s="17"/>
      <c r="K22" s="17"/>
    </row>
    <row r="23" customFormat="false" ht="14.85" hidden="false" customHeight="true" outlineLevel="0" collapsed="false">
      <c r="A23" s="26" t="n">
        <v>1</v>
      </c>
      <c r="B23" s="27" t="n">
        <f aca="false">N62</f>
        <v>0</v>
      </c>
      <c r="C23" s="27"/>
      <c r="D23" s="28" t="s">
        <v>14</v>
      </c>
      <c r="E23" s="29" t="s">
        <v>15</v>
      </c>
      <c r="F23" s="29" t="s">
        <v>16</v>
      </c>
      <c r="G23" s="30" t="n">
        <v>5</v>
      </c>
      <c r="H23" s="27" t="n">
        <f aca="false">N66</f>
        <v>0</v>
      </c>
      <c r="I23" s="28" t="s">
        <v>14</v>
      </c>
      <c r="J23" s="28" t="s">
        <v>15</v>
      </c>
      <c r="K23" s="28" t="s">
        <v>16</v>
      </c>
    </row>
    <row r="24" customFormat="false" ht="24.95" hidden="false" customHeight="true" outlineLevel="0" collapsed="false">
      <c r="A24" s="26"/>
      <c r="B24" s="32" t="n">
        <f aca="false">M62</f>
        <v>0</v>
      </c>
      <c r="C24" s="32"/>
      <c r="D24" s="23" t="str">
        <f aca="false">O62</f>
        <v>男</v>
      </c>
      <c r="E24" s="39" t="n">
        <f aca="false">P62</f>
        <v>0</v>
      </c>
      <c r="F24" s="34" t="str">
        <f aca="false">IF(P62="","",DATEDIF(P62,$C$48,"Y")&amp;"歳")</f>
        <v/>
      </c>
      <c r="G24" s="30"/>
      <c r="H24" s="32" t="n">
        <f aca="false">M66</f>
        <v>0</v>
      </c>
      <c r="I24" s="23" t="str">
        <f aca="false">O66</f>
        <v>男</v>
      </c>
      <c r="J24" s="35" t="n">
        <f aca="false">P66</f>
        <v>0</v>
      </c>
      <c r="K24" s="36" t="str">
        <f aca="false">IF(P66="","",DATEDIF(P66,$C$48,"Y")&amp;"歳")</f>
        <v/>
      </c>
    </row>
    <row r="25" customFormat="false" ht="11.25" hidden="false" customHeight="true" outlineLevel="0" collapsed="false">
      <c r="A25" s="37" t="n">
        <v>2</v>
      </c>
      <c r="B25" s="27" t="n">
        <f aca="false">N63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67</f>
        <v>0</v>
      </c>
      <c r="I25" s="28" t="s">
        <v>14</v>
      </c>
      <c r="J25" s="28" t="s">
        <v>15</v>
      </c>
      <c r="K25" s="28" t="s">
        <v>16</v>
      </c>
    </row>
    <row r="26" customFormat="false" ht="28.5" hidden="false" customHeight="true" outlineLevel="0" collapsed="false">
      <c r="A26" s="37"/>
      <c r="B26" s="32" t="n">
        <f aca="false">M63</f>
        <v>0</v>
      </c>
      <c r="C26" s="32"/>
      <c r="D26" s="23" t="str">
        <f aca="false">O63</f>
        <v>男</v>
      </c>
      <c r="E26" s="39" t="n">
        <f aca="false">P63</f>
        <v>0</v>
      </c>
      <c r="F26" s="34" t="str">
        <f aca="false">IF(P63="","",DATEDIF(P63,$C$48,"Y")&amp;"歳")</f>
        <v/>
      </c>
      <c r="G26" s="38"/>
      <c r="H26" s="32" t="n">
        <f aca="false">M67</f>
        <v>0</v>
      </c>
      <c r="I26" s="23" t="str">
        <f aca="false">O67</f>
        <v>男</v>
      </c>
      <c r="J26" s="35" t="n">
        <f aca="false">P67</f>
        <v>0</v>
      </c>
      <c r="K26" s="36" t="str">
        <f aca="false">IF(P67="","",DATEDIF(P67,$C$48,"Y")&amp;"歳")</f>
        <v/>
      </c>
    </row>
    <row r="27" customFormat="false" ht="11.25" hidden="false" customHeight="true" outlineLevel="0" collapsed="false">
      <c r="A27" s="26" t="n">
        <v>3</v>
      </c>
      <c r="B27" s="27" t="n">
        <f aca="false">N64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68</f>
        <v>0</v>
      </c>
      <c r="I27" s="28" t="s">
        <v>14</v>
      </c>
      <c r="J27" s="28" t="s">
        <v>15</v>
      </c>
      <c r="K27" s="28" t="s">
        <v>16</v>
      </c>
    </row>
    <row r="28" customFormat="false" ht="28.5" hidden="false" customHeight="true" outlineLevel="0" collapsed="false">
      <c r="A28" s="26"/>
      <c r="B28" s="32" t="n">
        <f aca="false">M64</f>
        <v>0</v>
      </c>
      <c r="C28" s="32"/>
      <c r="D28" s="23" t="str">
        <f aca="false">O64</f>
        <v>男</v>
      </c>
      <c r="E28" s="39" t="n">
        <f aca="false">P64</f>
        <v>0</v>
      </c>
      <c r="F28" s="34" t="str">
        <f aca="false">IF(P64="","",DATEDIF(P64,$C$48,"Y")&amp;"歳")</f>
        <v/>
      </c>
      <c r="G28" s="30"/>
      <c r="H28" s="32" t="n">
        <f aca="false">M68</f>
        <v>0</v>
      </c>
      <c r="I28" s="23" t="str">
        <f aca="false">O68</f>
        <v>男</v>
      </c>
      <c r="J28" s="35" t="n">
        <f aca="false">P68</f>
        <v>0</v>
      </c>
      <c r="K28" s="36" t="str">
        <f aca="false">IF(P68="","",DATEDIF(P68,$C$48,"Y")&amp;"歳")</f>
        <v/>
      </c>
    </row>
    <row r="29" customFormat="false" ht="11.25" hidden="false" customHeight="true" outlineLevel="0" collapsed="false">
      <c r="A29" s="40" t="n">
        <v>4</v>
      </c>
      <c r="B29" s="27" t="n">
        <f aca="false">N65</f>
        <v>0</v>
      </c>
      <c r="C29" s="27"/>
      <c r="D29" s="28" t="s">
        <v>14</v>
      </c>
      <c r="E29" s="29" t="s">
        <v>15</v>
      </c>
      <c r="F29" s="29" t="s">
        <v>16</v>
      </c>
      <c r="G29" s="41"/>
      <c r="H29" s="41"/>
      <c r="I29" s="41"/>
      <c r="J29" s="41"/>
      <c r="K29" s="41"/>
    </row>
    <row r="30" customFormat="false" ht="28.5" hidden="false" customHeight="true" outlineLevel="0" collapsed="false">
      <c r="A30" s="40"/>
      <c r="B30" s="32" t="n">
        <f aca="false">M65</f>
        <v>0</v>
      </c>
      <c r="C30" s="32"/>
      <c r="D30" s="23" t="str">
        <f aca="false">O65</f>
        <v>男</v>
      </c>
      <c r="E30" s="39" t="n">
        <f aca="false">P65</f>
        <v>0</v>
      </c>
      <c r="F30" s="34" t="str">
        <f aca="false">IF(P65="","",DATEDIF(P65,$C$48,"Y")&amp;"歳")</f>
        <v/>
      </c>
      <c r="G30" s="41"/>
      <c r="H30" s="41"/>
      <c r="I30" s="41"/>
      <c r="J30" s="41"/>
      <c r="K30" s="41"/>
    </row>
    <row r="32" customFormat="false" ht="13.5" hidden="false" customHeight="false" outlineLevel="0" collapsed="false">
      <c r="M32" s="43" t="s">
        <v>17</v>
      </c>
    </row>
    <row r="33" customFormat="false" ht="15.75" hidden="false" customHeight="true" outlineLevel="0" collapsed="false">
      <c r="A33" s="44" t="s">
        <v>18</v>
      </c>
      <c r="B33" s="45"/>
      <c r="M33" s="43"/>
    </row>
    <row r="34" customFormat="false" ht="9" hidden="false" customHeight="true" outlineLevel="0" collapsed="false">
      <c r="A34" s="46"/>
    </row>
    <row r="35" customFormat="false" ht="15.75" hidden="false" customHeight="true" outlineLevel="0" collapsed="false">
      <c r="A35" s="118" t="str">
        <f aca="false">一般男子!A35</f>
        <v>2016/1/*</v>
      </c>
      <c r="B35" s="118"/>
      <c r="C35" s="118"/>
      <c r="M35" s="48" t="s">
        <v>20</v>
      </c>
    </row>
    <row r="36" customFormat="false" ht="13.5" hidden="false" customHeight="false" outlineLevel="0" collapsed="false">
      <c r="M36" s="48"/>
    </row>
    <row r="37" customFormat="false" ht="17.25" hidden="false" customHeight="true" outlineLevel="0" collapsed="false">
      <c r="C37" s="119" t="str">
        <f aca="false">一般男子!C37&amp;一般男子!D37</f>
        <v>都道府県名入力社会人クラブバドミントン連盟</v>
      </c>
      <c r="D37" s="119"/>
      <c r="E37" s="119"/>
      <c r="F37" s="119"/>
      <c r="G37" s="119"/>
      <c r="H37" s="42"/>
      <c r="I37" s="42"/>
      <c r="M37" s="48"/>
      <c r="O37" s="51" t="s">
        <v>22</v>
      </c>
      <c r="P37" s="51"/>
      <c r="Q37" s="51"/>
    </row>
    <row r="38" customFormat="false" ht="17.25" hidden="false" customHeight="true" outlineLevel="0" collapsed="false">
      <c r="H38" s="120" t="str">
        <f aca="false">一般男子!H38</f>
        <v>会　　長　　</v>
      </c>
      <c r="I38" s="120"/>
      <c r="J38" s="52" t="s">
        <v>24</v>
      </c>
      <c r="K38" s="53"/>
      <c r="O38" s="51"/>
      <c r="P38" s="51"/>
      <c r="Q38" s="51"/>
    </row>
    <row r="39" customFormat="false" ht="13.5" hidden="false" customHeight="false" outlineLevel="0" collapsed="false">
      <c r="M39" s="54" t="s">
        <v>25</v>
      </c>
      <c r="N39" s="55"/>
    </row>
    <row r="40" customFormat="false" ht="18.75" hidden="false" customHeight="true" outlineLevel="0" collapsed="false">
      <c r="C40" s="56" t="s">
        <v>26</v>
      </c>
      <c r="D40" s="57" t="s">
        <v>27</v>
      </c>
      <c r="E40" s="58" t="n">
        <f aca="false">一般男子!E40</f>
        <v>0</v>
      </c>
      <c r="F40" s="58"/>
      <c r="G40" s="58"/>
      <c r="I40" s="59"/>
      <c r="M40" s="60" t="s">
        <v>28</v>
      </c>
      <c r="N40" s="60"/>
      <c r="O40" s="60"/>
      <c r="P40" s="60"/>
    </row>
    <row r="41" customFormat="false" ht="7.5" hidden="false" customHeight="true" outlineLevel="0" collapsed="false">
      <c r="C41" s="61"/>
      <c r="D41" s="62"/>
      <c r="E41" s="61"/>
      <c r="F41" s="61"/>
      <c r="G41" s="61"/>
      <c r="I41" s="9"/>
      <c r="M41" s="60"/>
      <c r="N41" s="60"/>
      <c r="O41" s="60"/>
      <c r="P41" s="60"/>
    </row>
    <row r="42" customFormat="false" ht="18.75" hidden="false" customHeight="true" outlineLevel="0" collapsed="false">
      <c r="C42" s="56" t="s">
        <v>29</v>
      </c>
      <c r="D42" s="57" t="s">
        <v>27</v>
      </c>
      <c r="E42" s="63" t="str">
        <f aca="false">一般男子!E42</f>
        <v>〒</v>
      </c>
      <c r="F42" s="63"/>
      <c r="G42" s="63"/>
      <c r="H42" s="63"/>
      <c r="I42" s="63"/>
      <c r="J42" s="63"/>
      <c r="M42" s="60"/>
      <c r="N42" s="60"/>
      <c r="O42" s="60"/>
      <c r="P42" s="60"/>
    </row>
    <row r="43" customFormat="false" ht="7.5" hidden="false" customHeight="true" outlineLevel="0" collapsed="false">
      <c r="C43" s="61"/>
      <c r="D43" s="62"/>
      <c r="E43" s="61"/>
      <c r="F43" s="61"/>
      <c r="G43" s="61"/>
      <c r="H43" s="53"/>
      <c r="I43" s="62"/>
      <c r="J43" s="53"/>
    </row>
    <row r="44" customFormat="false" ht="18.75" hidden="false" customHeight="true" outlineLevel="0" collapsed="false">
      <c r="C44" s="56" t="s">
        <v>31</v>
      </c>
      <c r="D44" s="57" t="s">
        <v>27</v>
      </c>
      <c r="E44" s="58" t="n">
        <f aca="false">一般男子!E44</f>
        <v>0</v>
      </c>
      <c r="F44" s="58"/>
      <c r="G44" s="58"/>
      <c r="I44" s="1"/>
      <c r="M44" s="64" t="s">
        <v>32</v>
      </c>
      <c r="N44" s="65" t="s">
        <v>53</v>
      </c>
      <c r="O44" s="66" t="s">
        <v>8</v>
      </c>
      <c r="P44" s="125"/>
      <c r="Q44" s="125"/>
    </row>
    <row r="46" customFormat="false" ht="13.5" hidden="false" customHeight="false" outlineLevel="0" collapsed="false">
      <c r="H46" s="68"/>
      <c r="M46" s="69" t="s">
        <v>34</v>
      </c>
      <c r="O46" s="70"/>
      <c r="P46" s="71" t="s">
        <v>35</v>
      </c>
    </row>
    <row r="47" customFormat="false" ht="14.25" hidden="false" customHeight="false" outlineLevel="0" collapsed="false">
      <c r="C47" s="72" t="s">
        <v>36</v>
      </c>
      <c r="D47" s="73"/>
      <c r="H47" s="91"/>
      <c r="I47" s="73"/>
      <c r="L47" s="75" t="s">
        <v>38</v>
      </c>
      <c r="M47" s="76" t="s">
        <v>39</v>
      </c>
      <c r="N47" s="76" t="s">
        <v>40</v>
      </c>
      <c r="O47" s="76" t="s">
        <v>41</v>
      </c>
      <c r="P47" s="77" t="s">
        <v>42</v>
      </c>
      <c r="Q47" s="77" t="s">
        <v>43</v>
      </c>
      <c r="R47" s="78" t="n">
        <v>32599</v>
      </c>
    </row>
    <row r="48" customFormat="false" ht="13.5" hidden="false" customHeight="false" outlineLevel="0" collapsed="false">
      <c r="C48" s="79" t="n">
        <v>42095</v>
      </c>
      <c r="D48" s="80"/>
      <c r="H48" s="91"/>
      <c r="I48" s="80"/>
      <c r="L48" s="81"/>
      <c r="M48" s="82" t="s">
        <v>44</v>
      </c>
      <c r="N48" s="82" t="s">
        <v>45</v>
      </c>
      <c r="O48" s="82" t="s">
        <v>14</v>
      </c>
      <c r="P48" s="83" t="s">
        <v>15</v>
      </c>
      <c r="Q48" s="84" t="s">
        <v>46</v>
      </c>
    </row>
    <row r="49" customFormat="false" ht="13.5" hidden="false" customHeight="false" outlineLevel="0" collapsed="false">
      <c r="A49" s="85"/>
      <c r="B49" s="85"/>
      <c r="C49" s="85"/>
      <c r="D49" s="70"/>
      <c r="E49" s="85"/>
      <c r="F49" s="85"/>
      <c r="G49" s="85"/>
      <c r="H49" s="91"/>
      <c r="I49" s="70"/>
      <c r="J49" s="85"/>
      <c r="K49" s="85"/>
      <c r="L49" s="86" t="n">
        <v>1</v>
      </c>
      <c r="M49" s="87"/>
      <c r="N49" s="87"/>
      <c r="O49" s="88" t="s">
        <v>41</v>
      </c>
      <c r="P49" s="89"/>
      <c r="Q49" s="90"/>
    </row>
    <row r="50" customFormat="false" ht="13.5" hidden="false" customHeight="false" outlineLevel="0" collapsed="false">
      <c r="A50" s="85"/>
      <c r="B50" s="85"/>
      <c r="C50" s="85"/>
      <c r="D50" s="70"/>
      <c r="E50" s="85"/>
      <c r="F50" s="85"/>
      <c r="G50" s="85"/>
      <c r="H50" s="91"/>
      <c r="I50" s="70"/>
      <c r="J50" s="85"/>
      <c r="K50" s="85"/>
      <c r="L50" s="86" t="n">
        <v>2</v>
      </c>
      <c r="M50" s="87"/>
      <c r="N50" s="87"/>
      <c r="O50" s="88" t="s">
        <v>41</v>
      </c>
      <c r="P50" s="89"/>
      <c r="Q50" s="90"/>
    </row>
    <row r="51" customFormat="false" ht="13.5" hidden="false" customHeight="false" outlineLevel="0" collapsed="false">
      <c r="A51" s="85"/>
      <c r="B51" s="85"/>
      <c r="C51" s="85"/>
      <c r="D51" s="70"/>
      <c r="E51" s="85"/>
      <c r="F51" s="85"/>
      <c r="G51" s="85"/>
      <c r="H51" s="91"/>
      <c r="I51" s="70"/>
      <c r="J51" s="85"/>
      <c r="K51" s="85"/>
      <c r="L51" s="86" t="n">
        <v>3</v>
      </c>
      <c r="M51" s="87"/>
      <c r="N51" s="87"/>
      <c r="O51" s="88" t="s">
        <v>41</v>
      </c>
      <c r="P51" s="89"/>
      <c r="Q51" s="90"/>
    </row>
    <row r="52" customFormat="false" ht="13.5" hidden="false" customHeight="false" outlineLevel="0" collapsed="false">
      <c r="A52" s="85"/>
      <c r="B52" s="85"/>
      <c r="C52" s="85"/>
      <c r="D52" s="70"/>
      <c r="E52" s="85"/>
      <c r="F52" s="85"/>
      <c r="G52" s="85"/>
      <c r="H52" s="91"/>
      <c r="I52" s="70"/>
      <c r="J52" s="85"/>
      <c r="K52" s="85"/>
      <c r="L52" s="86" t="n">
        <v>4</v>
      </c>
      <c r="M52" s="87"/>
      <c r="N52" s="87"/>
      <c r="O52" s="88" t="s">
        <v>41</v>
      </c>
      <c r="P52" s="89"/>
      <c r="Q52" s="90"/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85"/>
      <c r="I53" s="70"/>
      <c r="J53" s="85"/>
      <c r="K53" s="85"/>
      <c r="L53" s="86" t="n">
        <v>5</v>
      </c>
      <c r="M53" s="87"/>
      <c r="N53" s="87"/>
      <c r="O53" s="88" t="s">
        <v>41</v>
      </c>
      <c r="P53" s="89"/>
      <c r="Q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2"/>
      <c r="I54" s="70"/>
      <c r="J54" s="85"/>
      <c r="K54" s="85"/>
      <c r="L54" s="86" t="n">
        <v>6</v>
      </c>
      <c r="M54" s="87"/>
      <c r="N54" s="87"/>
      <c r="O54" s="88" t="s">
        <v>41</v>
      </c>
      <c r="P54" s="89"/>
      <c r="Q54" s="90"/>
    </row>
    <row r="55" customFormat="false" ht="14.25" hidden="false" customHeight="false" outlineLevel="0" collapsed="false">
      <c r="A55" s="85"/>
      <c r="B55" s="85"/>
      <c r="C55" s="85"/>
      <c r="D55" s="70"/>
      <c r="E55" s="85"/>
      <c r="F55" s="85"/>
      <c r="G55" s="85"/>
      <c r="H55" s="93"/>
      <c r="I55" s="70"/>
      <c r="J55" s="85"/>
      <c r="K55" s="85"/>
      <c r="L55" s="94" t="n">
        <v>7</v>
      </c>
      <c r="M55" s="95"/>
      <c r="N55" s="95"/>
      <c r="O55" s="96" t="s">
        <v>41</v>
      </c>
      <c r="P55" s="97"/>
      <c r="Q55" s="98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51" t="s">
        <v>47</v>
      </c>
      <c r="I56" s="51"/>
      <c r="J56" s="51"/>
      <c r="K56" s="85"/>
      <c r="L56" s="99" t="s">
        <v>9</v>
      </c>
      <c r="M56" s="100"/>
      <c r="N56" s="100"/>
      <c r="O56" s="101"/>
      <c r="P56" s="102"/>
      <c r="Q56" s="103"/>
    </row>
    <row r="57" customFormat="false" ht="14.25" hidden="false" customHeight="false" outlineLevel="0" collapsed="false">
      <c r="A57" s="85"/>
      <c r="B57" s="85"/>
      <c r="C57" s="85"/>
      <c r="D57" s="70"/>
      <c r="E57" s="85"/>
      <c r="F57" s="85"/>
      <c r="G57" s="85"/>
      <c r="H57" s="51"/>
      <c r="I57" s="51"/>
      <c r="J57" s="51"/>
      <c r="K57" s="85"/>
      <c r="L57" s="104" t="s">
        <v>10</v>
      </c>
      <c r="M57" s="105"/>
      <c r="N57" s="105"/>
      <c r="O57" s="106"/>
      <c r="P57" s="107"/>
      <c r="Q57" s="108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85"/>
      <c r="I58" s="70"/>
      <c r="J58" s="85"/>
      <c r="K58" s="85"/>
    </row>
    <row r="59" customFormat="false" ht="18" hidden="false" customHeight="true" outlineLevel="0" collapsed="false">
      <c r="A59" s="85"/>
      <c r="B59" s="85"/>
      <c r="C59" s="85"/>
      <c r="D59" s="70"/>
      <c r="E59" s="85"/>
      <c r="F59" s="85"/>
      <c r="G59" s="85"/>
      <c r="H59" s="85"/>
      <c r="I59" s="70"/>
      <c r="J59" s="85"/>
      <c r="K59" s="85"/>
      <c r="M59" s="64" t="s">
        <v>48</v>
      </c>
      <c r="N59" s="65" t="s">
        <v>53</v>
      </c>
      <c r="O59" s="66" t="s">
        <v>8</v>
      </c>
      <c r="P59" s="125"/>
      <c r="Q59" s="125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85"/>
      <c r="G60" s="85"/>
      <c r="H60" s="85"/>
      <c r="I60" s="70"/>
      <c r="J60" s="85"/>
      <c r="K60" s="85"/>
      <c r="L60" s="70"/>
      <c r="M60" s="109"/>
      <c r="N60" s="109"/>
      <c r="O60" s="70"/>
      <c r="P60" s="70"/>
    </row>
    <row r="61" customFormat="false" ht="13.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110"/>
      <c r="M61" s="82" t="s">
        <v>44</v>
      </c>
      <c r="N61" s="82" t="s">
        <v>45</v>
      </c>
      <c r="O61" s="82" t="s">
        <v>14</v>
      </c>
      <c r="P61" s="83" t="s">
        <v>15</v>
      </c>
      <c r="Q61" s="84" t="s">
        <v>46</v>
      </c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85"/>
      <c r="I62" s="70"/>
      <c r="J62" s="85"/>
      <c r="K62" s="85"/>
      <c r="L62" s="86" t="n">
        <v>1</v>
      </c>
      <c r="M62" s="87"/>
      <c r="N62" s="87"/>
      <c r="O62" s="88" t="s">
        <v>41</v>
      </c>
      <c r="P62" s="89"/>
      <c r="Q62" s="90"/>
    </row>
    <row r="63" customFormat="false" ht="13.5" hidden="false" customHeight="false" outlineLevel="0" collapsed="false">
      <c r="A63" s="85"/>
      <c r="B63" s="85"/>
      <c r="C63" s="85"/>
      <c r="D63" s="70"/>
      <c r="E63" s="85"/>
      <c r="F63" s="85"/>
      <c r="G63" s="85"/>
      <c r="H63" s="85"/>
      <c r="I63" s="70"/>
      <c r="J63" s="85"/>
      <c r="K63" s="85"/>
      <c r="L63" s="86" t="n">
        <v>2</v>
      </c>
      <c r="M63" s="87"/>
      <c r="N63" s="87"/>
      <c r="O63" s="88" t="s">
        <v>41</v>
      </c>
      <c r="P63" s="89"/>
      <c r="Q63" s="90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  <c r="L64" s="86" t="n">
        <v>3</v>
      </c>
      <c r="M64" s="87"/>
      <c r="N64" s="87"/>
      <c r="O64" s="88" t="s">
        <v>41</v>
      </c>
      <c r="P64" s="89"/>
      <c r="Q64" s="90"/>
    </row>
    <row r="65" customFormat="false" ht="13.5" hidden="false" customHeight="fals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L65" s="86" t="n">
        <v>4</v>
      </c>
      <c r="M65" s="87"/>
      <c r="N65" s="87"/>
      <c r="O65" s="88" t="s">
        <v>41</v>
      </c>
      <c r="P65" s="89"/>
      <c r="Q65" s="90"/>
    </row>
    <row r="66" customFormat="false" ht="13.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86" t="n">
        <v>5</v>
      </c>
      <c r="M66" s="87"/>
      <c r="N66" s="87"/>
      <c r="O66" s="88" t="s">
        <v>41</v>
      </c>
      <c r="P66" s="89"/>
      <c r="Q66" s="9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86" t="n">
        <v>6</v>
      </c>
      <c r="M67" s="112"/>
      <c r="N67" s="112"/>
      <c r="O67" s="88" t="s">
        <v>41</v>
      </c>
      <c r="P67" s="89"/>
      <c r="Q67" s="90"/>
    </row>
    <row r="68" customFormat="false" ht="14.2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94" t="n">
        <v>7</v>
      </c>
      <c r="M68" s="105"/>
      <c r="N68" s="105"/>
      <c r="O68" s="96" t="s">
        <v>41</v>
      </c>
      <c r="P68" s="97"/>
      <c r="Q68" s="98"/>
    </row>
    <row r="69" customFormat="false" ht="13.5" hidden="false" customHeight="false" outlineLevel="0" collapsed="false">
      <c r="H69" s="51" t="s">
        <v>47</v>
      </c>
      <c r="I69" s="51"/>
      <c r="J69" s="51"/>
      <c r="L69" s="99" t="s">
        <v>9</v>
      </c>
      <c r="M69" s="100"/>
      <c r="N69" s="100"/>
      <c r="O69" s="101"/>
      <c r="P69" s="102"/>
      <c r="Q69" s="103"/>
    </row>
    <row r="70" customFormat="false" ht="14.25" hidden="false" customHeight="false" outlineLevel="0" collapsed="false">
      <c r="H70" s="51"/>
      <c r="I70" s="51"/>
      <c r="J70" s="51"/>
      <c r="L70" s="104" t="s">
        <v>10</v>
      </c>
      <c r="M70" s="105"/>
      <c r="N70" s="105"/>
      <c r="O70" s="106"/>
      <c r="P70" s="107"/>
      <c r="Q70" s="108"/>
    </row>
    <row r="71" customFormat="false" ht="13.5" hidden="false" customHeight="false" outlineLevel="0" collapsed="false">
      <c r="L71" s="70"/>
      <c r="M71" s="109"/>
      <c r="N71" s="109"/>
      <c r="O71" s="70"/>
      <c r="P71" s="70"/>
    </row>
    <row r="72" customFormat="false" ht="13.5" hidden="false" customHeight="false" outlineLevel="0" collapsed="false">
      <c r="L72" s="70"/>
      <c r="M72" s="109"/>
      <c r="N72" s="109"/>
      <c r="O72" s="70"/>
      <c r="P72" s="70"/>
    </row>
    <row r="73" customFormat="false" ht="13.5" hidden="false" customHeight="false" outlineLevel="0" collapsed="false">
      <c r="L73" s="70"/>
      <c r="M73" s="109"/>
      <c r="N73" s="109"/>
      <c r="O73" s="70"/>
      <c r="P73" s="70"/>
    </row>
    <row r="74" customFormat="false" ht="13.5" hidden="false" customHeight="false" outlineLevel="0" collapsed="false">
      <c r="L74" s="70"/>
      <c r="M74" s="109"/>
      <c r="N74" s="109"/>
      <c r="O74" s="70"/>
      <c r="P74" s="70"/>
    </row>
  </sheetData>
  <mergeCells count="68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C37:G37"/>
    <mergeCell ref="O37:Q38"/>
    <mergeCell ref="H38:I38"/>
    <mergeCell ref="E40:G40"/>
    <mergeCell ref="M40:P42"/>
    <mergeCell ref="E42:J42"/>
    <mergeCell ref="E44:G44"/>
    <mergeCell ref="P44:Q44"/>
    <mergeCell ref="H56:J57"/>
    <mergeCell ref="P59:Q59"/>
    <mergeCell ref="H69:J70"/>
  </mergeCells>
  <dataValidations count="2"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６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3" t="s">
        <v>1</v>
      </c>
      <c r="N1" s="113"/>
      <c r="O1" s="113"/>
    </row>
    <row r="2" customFormat="false" ht="14.25" hidden="false" customHeight="false" outlineLevel="0" collapsed="false">
      <c r="I2" s="6" t="s">
        <v>2</v>
      </c>
      <c r="J2" s="6"/>
      <c r="K2" s="6"/>
      <c r="M2" s="113"/>
      <c r="N2" s="113"/>
      <c r="O2" s="113"/>
    </row>
    <row r="3" customFormat="false" ht="27" hidden="false" customHeight="true" outlineLevel="0" collapsed="false">
      <c r="A3" s="114" t="s">
        <v>54</v>
      </c>
      <c r="B3" s="114"/>
      <c r="C3" s="114"/>
      <c r="D3" s="114"/>
      <c r="E3" s="114"/>
      <c r="H3" s="7" t="s">
        <v>55</v>
      </c>
      <c r="I3" s="115" t="str">
        <f aca="false">一般男子!I3</f>
        <v>都道府県名入力</v>
      </c>
      <c r="J3" s="115"/>
      <c r="K3" s="115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n">
        <f aca="false">N45</f>
        <v>0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4</f>
        <v>0</v>
      </c>
      <c r="D6" s="15"/>
      <c r="E6" s="15"/>
      <c r="F6" s="15"/>
      <c r="G6" s="15"/>
      <c r="H6" s="15"/>
      <c r="I6" s="15"/>
      <c r="J6" s="15"/>
      <c r="K6" s="15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56</f>
        <v>0</v>
      </c>
      <c r="D7" s="17"/>
      <c r="E7" s="17"/>
      <c r="F7" s="18" t="s">
        <v>10</v>
      </c>
      <c r="G7" s="18"/>
      <c r="H7" s="17" t="n">
        <f aca="false">M57</f>
        <v>0</v>
      </c>
      <c r="I7" s="17"/>
      <c r="J7" s="17"/>
      <c r="K7" s="17"/>
      <c r="M7" s="116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49</f>
        <v>0</v>
      </c>
      <c r="C9" s="27"/>
      <c r="D9" s="28" t="s">
        <v>14</v>
      </c>
      <c r="E9" s="29" t="s">
        <v>15</v>
      </c>
      <c r="F9" s="29" t="s">
        <v>16</v>
      </c>
      <c r="G9" s="30" t="n">
        <v>5</v>
      </c>
      <c r="H9" s="27" t="n">
        <f aca="false">N53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49</f>
        <v>0</v>
      </c>
      <c r="C10" s="32"/>
      <c r="D10" s="23" t="str">
        <f aca="false">O49</f>
        <v>女</v>
      </c>
      <c r="E10" s="33" t="n">
        <f aca="false">P49</f>
        <v>0</v>
      </c>
      <c r="F10" s="34" t="str">
        <f aca="false">IF(P49="","",DATEDIF(P49,$C$48,"Y")&amp;"歳")</f>
        <v/>
      </c>
      <c r="G10" s="30"/>
      <c r="H10" s="32" t="n">
        <f aca="false">M53</f>
        <v>0</v>
      </c>
      <c r="I10" s="23" t="str">
        <f aca="false">O53</f>
        <v>女</v>
      </c>
      <c r="J10" s="35" t="n">
        <f aca="false">P53</f>
        <v>0</v>
      </c>
      <c r="K10" s="36" t="str">
        <f aca="false">IF(P53="","",DATEDIF(P53,$C$48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0</f>
        <v>0</v>
      </c>
      <c r="C11" s="27"/>
      <c r="D11" s="28" t="s">
        <v>14</v>
      </c>
      <c r="E11" s="29" t="s">
        <v>15</v>
      </c>
      <c r="F11" s="29" t="s">
        <v>16</v>
      </c>
      <c r="G11" s="38" t="n">
        <v>6</v>
      </c>
      <c r="H11" s="27" t="n">
        <f aca="false">N54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0</f>
        <v>0</v>
      </c>
      <c r="C12" s="32"/>
      <c r="D12" s="23" t="str">
        <f aca="false">O50</f>
        <v>女</v>
      </c>
      <c r="E12" s="39" t="n">
        <f aca="false">P50</f>
        <v>0</v>
      </c>
      <c r="F12" s="34" t="str">
        <f aca="false">IF(P50="","",DATEDIF(P50,$C$48,"Y")&amp;"歳")</f>
        <v/>
      </c>
      <c r="G12" s="38"/>
      <c r="H12" s="32" t="n">
        <f aca="false">M54</f>
        <v>0</v>
      </c>
      <c r="I12" s="23" t="str">
        <f aca="false">O54</f>
        <v>女</v>
      </c>
      <c r="J12" s="35" t="n">
        <f aca="false">P54</f>
        <v>0</v>
      </c>
      <c r="K12" s="36" t="str">
        <f aca="false">IF(P54="","",DATEDIF(P54,$C$48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1</f>
        <v>0</v>
      </c>
      <c r="C13" s="27"/>
      <c r="D13" s="28" t="s">
        <v>14</v>
      </c>
      <c r="E13" s="29" t="s">
        <v>15</v>
      </c>
      <c r="F13" s="29" t="s">
        <v>16</v>
      </c>
      <c r="G13" s="30" t="n">
        <v>7</v>
      </c>
      <c r="H13" s="27" t="n">
        <f aca="false">N55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1</f>
        <v>0</v>
      </c>
      <c r="C14" s="32"/>
      <c r="D14" s="23" t="str">
        <f aca="false">O51</f>
        <v>女</v>
      </c>
      <c r="E14" s="39" t="n">
        <f aca="false">P51</f>
        <v>0</v>
      </c>
      <c r="F14" s="34" t="str">
        <f aca="false">IF(P51="","",DATEDIF(P51,$C$48,"Y")&amp;"歳")</f>
        <v/>
      </c>
      <c r="G14" s="30"/>
      <c r="H14" s="32" t="n">
        <f aca="false">M55</f>
        <v>0</v>
      </c>
      <c r="I14" s="23" t="str">
        <f aca="false">O55</f>
        <v>女</v>
      </c>
      <c r="J14" s="35" t="n">
        <f aca="false">P55</f>
        <v>0</v>
      </c>
      <c r="K14" s="36" t="str">
        <f aca="false">IF(P55="","",DATEDIF(P55,$C$48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2</f>
        <v>0</v>
      </c>
      <c r="C15" s="27"/>
      <c r="D15" s="28" t="s">
        <v>14</v>
      </c>
      <c r="E15" s="29" t="s">
        <v>15</v>
      </c>
      <c r="F15" s="29" t="s">
        <v>16</v>
      </c>
      <c r="G15" s="41"/>
      <c r="H15" s="41"/>
      <c r="I15" s="41"/>
      <c r="J15" s="41"/>
      <c r="K15" s="41"/>
      <c r="M15" s="31"/>
    </row>
    <row r="16" customFormat="false" ht="28.5" hidden="false" customHeight="true" outlineLevel="0" collapsed="false">
      <c r="A16" s="40"/>
      <c r="B16" s="32" t="n">
        <f aca="false">M52</f>
        <v>0</v>
      </c>
      <c r="C16" s="32"/>
      <c r="D16" s="23" t="str">
        <f aca="false">O52</f>
        <v>女</v>
      </c>
      <c r="E16" s="39" t="n">
        <f aca="false">P52</f>
        <v>0</v>
      </c>
      <c r="F16" s="34" t="str">
        <f aca="false">IF(P52="","",DATEDIF(P52,$C$48,"Y")&amp;"歳")</f>
        <v/>
      </c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42"/>
    </row>
    <row r="18" customFormat="false" ht="13.5" hidden="false" customHeight="true" outlineLevel="0" collapsed="false">
      <c r="A18" s="117" t="s">
        <v>54</v>
      </c>
      <c r="B18" s="117"/>
      <c r="C18" s="117"/>
      <c r="D18" s="117"/>
      <c r="E18" s="117"/>
    </row>
    <row r="19" customFormat="false" ht="13.5" hidden="false" customHeight="false" outlineLevel="0" collapsed="false">
      <c r="A19" s="117"/>
      <c r="B19" s="117"/>
      <c r="C19" s="117"/>
      <c r="D19" s="117"/>
      <c r="E19" s="117"/>
    </row>
    <row r="20" customFormat="false" ht="29.25" hidden="false" customHeight="true" outlineLevel="0" collapsed="false">
      <c r="A20" s="11" t="s">
        <v>6</v>
      </c>
      <c r="B20" s="11"/>
      <c r="C20" s="12" t="str">
        <f aca="false">N59</f>
        <v>一般女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 t="n">
        <f aca="false">P59</f>
        <v>0</v>
      </c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9</v>
      </c>
      <c r="B22" s="14"/>
      <c r="C22" s="17" t="n">
        <f aca="false">M69</f>
        <v>0</v>
      </c>
      <c r="D22" s="17"/>
      <c r="E22" s="17"/>
      <c r="F22" s="18" t="s">
        <v>10</v>
      </c>
      <c r="G22" s="18"/>
      <c r="H22" s="17" t="n">
        <f aca="false">M70</f>
        <v>0</v>
      </c>
      <c r="I22" s="17"/>
      <c r="J22" s="17"/>
      <c r="K22" s="17"/>
    </row>
    <row r="23" customFormat="false" ht="14.85" hidden="false" customHeight="true" outlineLevel="0" collapsed="false">
      <c r="A23" s="26" t="n">
        <v>1</v>
      </c>
      <c r="B23" s="27" t="n">
        <f aca="false">N62</f>
        <v>0</v>
      </c>
      <c r="C23" s="27"/>
      <c r="D23" s="28" t="s">
        <v>14</v>
      </c>
      <c r="E23" s="29" t="s">
        <v>15</v>
      </c>
      <c r="F23" s="29" t="s">
        <v>16</v>
      </c>
      <c r="G23" s="30" t="n">
        <v>5</v>
      </c>
      <c r="H23" s="27" t="n">
        <f aca="false">N66</f>
        <v>0</v>
      </c>
      <c r="I23" s="28" t="s">
        <v>14</v>
      </c>
      <c r="J23" s="28" t="s">
        <v>15</v>
      </c>
      <c r="K23" s="28" t="s">
        <v>16</v>
      </c>
    </row>
    <row r="24" customFormat="false" ht="24.95" hidden="false" customHeight="true" outlineLevel="0" collapsed="false">
      <c r="A24" s="26"/>
      <c r="B24" s="32" t="n">
        <f aca="false">M62</f>
        <v>0</v>
      </c>
      <c r="C24" s="32"/>
      <c r="D24" s="23" t="str">
        <f aca="false">O62</f>
        <v>女</v>
      </c>
      <c r="E24" s="39" t="n">
        <f aca="false">P62</f>
        <v>0</v>
      </c>
      <c r="F24" s="34" t="str">
        <f aca="false">IF(P62="","",DATEDIF(P62,$C$48,"Y")&amp;"歳")</f>
        <v/>
      </c>
      <c r="G24" s="30"/>
      <c r="H24" s="32" t="n">
        <f aca="false">M66</f>
        <v>0</v>
      </c>
      <c r="I24" s="23" t="str">
        <f aca="false">O66</f>
        <v>女</v>
      </c>
      <c r="J24" s="35" t="n">
        <f aca="false">P66</f>
        <v>0</v>
      </c>
      <c r="K24" s="36" t="str">
        <f aca="false">IF(P66="","",DATEDIF(P66,$C$48,"Y")&amp;"歳")</f>
        <v/>
      </c>
    </row>
    <row r="25" customFormat="false" ht="11.25" hidden="false" customHeight="true" outlineLevel="0" collapsed="false">
      <c r="A25" s="37" t="n">
        <v>2</v>
      </c>
      <c r="B25" s="27" t="n">
        <f aca="false">N63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67</f>
        <v>0</v>
      </c>
      <c r="I25" s="28" t="s">
        <v>14</v>
      </c>
      <c r="J25" s="28" t="s">
        <v>15</v>
      </c>
      <c r="K25" s="28" t="s">
        <v>16</v>
      </c>
    </row>
    <row r="26" customFormat="false" ht="28.5" hidden="false" customHeight="true" outlineLevel="0" collapsed="false">
      <c r="A26" s="37"/>
      <c r="B26" s="32" t="n">
        <f aca="false">M63</f>
        <v>0</v>
      </c>
      <c r="C26" s="32"/>
      <c r="D26" s="23" t="str">
        <f aca="false">O63</f>
        <v>女</v>
      </c>
      <c r="E26" s="39" t="n">
        <f aca="false">P63</f>
        <v>0</v>
      </c>
      <c r="F26" s="34" t="str">
        <f aca="false">IF(P63="","",DATEDIF(P63,$C$48,"Y")&amp;"歳")</f>
        <v/>
      </c>
      <c r="G26" s="38"/>
      <c r="H26" s="32" t="n">
        <f aca="false">M67</f>
        <v>0</v>
      </c>
      <c r="I26" s="23" t="str">
        <f aca="false">O67</f>
        <v>女</v>
      </c>
      <c r="J26" s="35" t="n">
        <f aca="false">P67</f>
        <v>0</v>
      </c>
      <c r="K26" s="36" t="str">
        <f aca="false">IF(P67="","",DATEDIF(P67,$C$48,"Y")&amp;"歳")</f>
        <v/>
      </c>
    </row>
    <row r="27" customFormat="false" ht="11.25" hidden="false" customHeight="true" outlineLevel="0" collapsed="false">
      <c r="A27" s="26" t="n">
        <v>3</v>
      </c>
      <c r="B27" s="27" t="n">
        <f aca="false">N64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68</f>
        <v>0</v>
      </c>
      <c r="I27" s="28" t="s">
        <v>14</v>
      </c>
      <c r="J27" s="28" t="s">
        <v>15</v>
      </c>
      <c r="K27" s="28" t="s">
        <v>16</v>
      </c>
    </row>
    <row r="28" customFormat="false" ht="28.5" hidden="false" customHeight="true" outlineLevel="0" collapsed="false">
      <c r="A28" s="26"/>
      <c r="B28" s="32" t="n">
        <f aca="false">M64</f>
        <v>0</v>
      </c>
      <c r="C28" s="32"/>
      <c r="D28" s="23" t="str">
        <f aca="false">O64</f>
        <v>女</v>
      </c>
      <c r="E28" s="39" t="n">
        <f aca="false">P64</f>
        <v>0</v>
      </c>
      <c r="F28" s="34" t="str">
        <f aca="false">IF(P64="","",DATEDIF(P64,$C$48,"Y")&amp;"歳")</f>
        <v/>
      </c>
      <c r="G28" s="30"/>
      <c r="H28" s="32" t="n">
        <f aca="false">M68</f>
        <v>0</v>
      </c>
      <c r="I28" s="23" t="str">
        <f aca="false">O68</f>
        <v>女</v>
      </c>
      <c r="J28" s="35" t="n">
        <f aca="false">P68</f>
        <v>0</v>
      </c>
      <c r="K28" s="36" t="str">
        <f aca="false">IF(P68="","",DATEDIF(P68,$C$48,"Y")&amp;"歳")</f>
        <v/>
      </c>
    </row>
    <row r="29" customFormat="false" ht="11.25" hidden="false" customHeight="true" outlineLevel="0" collapsed="false">
      <c r="A29" s="40" t="n">
        <v>4</v>
      </c>
      <c r="B29" s="27" t="n">
        <f aca="false">N65</f>
        <v>0</v>
      </c>
      <c r="C29" s="27"/>
      <c r="D29" s="28" t="s">
        <v>14</v>
      </c>
      <c r="E29" s="29" t="s">
        <v>15</v>
      </c>
      <c r="F29" s="29" t="s">
        <v>16</v>
      </c>
      <c r="G29" s="41"/>
      <c r="H29" s="41"/>
      <c r="I29" s="41"/>
      <c r="J29" s="41"/>
      <c r="K29" s="41"/>
    </row>
    <row r="30" customFormat="false" ht="28.5" hidden="false" customHeight="true" outlineLevel="0" collapsed="false">
      <c r="A30" s="40"/>
      <c r="B30" s="32" t="n">
        <f aca="false">M65</f>
        <v>0</v>
      </c>
      <c r="C30" s="32"/>
      <c r="D30" s="23" t="str">
        <f aca="false">O65</f>
        <v>女</v>
      </c>
      <c r="E30" s="39" t="n">
        <f aca="false">P65</f>
        <v>0</v>
      </c>
      <c r="F30" s="34" t="str">
        <f aca="false">IF(P65="","",DATEDIF(P65,$C$48,"Y")&amp;"歳")</f>
        <v/>
      </c>
      <c r="G30" s="41"/>
      <c r="H30" s="41"/>
      <c r="I30" s="41"/>
      <c r="J30" s="41"/>
      <c r="K30" s="41"/>
    </row>
    <row r="32" customFormat="false" ht="13.5" hidden="false" customHeight="false" outlineLevel="0" collapsed="false">
      <c r="M32" s="43" t="s">
        <v>17</v>
      </c>
    </row>
    <row r="33" customFormat="false" ht="15.75" hidden="false" customHeight="true" outlineLevel="0" collapsed="false">
      <c r="A33" s="44" t="s">
        <v>18</v>
      </c>
      <c r="B33" s="45"/>
      <c r="M33" s="43"/>
    </row>
    <row r="34" customFormat="false" ht="9" hidden="false" customHeight="true" outlineLevel="0" collapsed="false">
      <c r="A34" s="46"/>
    </row>
    <row r="35" customFormat="false" ht="15.75" hidden="false" customHeight="true" outlineLevel="0" collapsed="false">
      <c r="A35" s="118" t="str">
        <f aca="false">一般男子!A35</f>
        <v>2016/1/*</v>
      </c>
      <c r="B35" s="118"/>
      <c r="C35" s="118"/>
      <c r="M35" s="48" t="s">
        <v>20</v>
      </c>
    </row>
    <row r="36" customFormat="false" ht="13.5" hidden="false" customHeight="false" outlineLevel="0" collapsed="false">
      <c r="M36" s="48"/>
    </row>
    <row r="37" customFormat="false" ht="17.25" hidden="false" customHeight="true" outlineLevel="0" collapsed="false">
      <c r="C37" s="119" t="str">
        <f aca="false">一般男子!C37&amp;一般男子!D37</f>
        <v>都道府県名入力社会人クラブバドミントン連盟</v>
      </c>
      <c r="D37" s="119"/>
      <c r="E37" s="119"/>
      <c r="F37" s="119"/>
      <c r="G37" s="119"/>
      <c r="H37" s="42"/>
      <c r="I37" s="42"/>
      <c r="M37" s="48"/>
      <c r="O37" s="51" t="s">
        <v>22</v>
      </c>
      <c r="P37" s="51"/>
      <c r="Q37" s="51"/>
    </row>
    <row r="38" customFormat="false" ht="17.25" hidden="false" customHeight="true" outlineLevel="0" collapsed="false">
      <c r="H38" s="120" t="str">
        <f aca="false">一般男子!H38</f>
        <v>会　　長　　</v>
      </c>
      <c r="I38" s="120"/>
      <c r="J38" s="52" t="s">
        <v>24</v>
      </c>
      <c r="K38" s="53"/>
      <c r="O38" s="51"/>
      <c r="P38" s="51"/>
      <c r="Q38" s="51"/>
    </row>
    <row r="39" customFormat="false" ht="13.5" hidden="false" customHeight="false" outlineLevel="0" collapsed="false">
      <c r="M39" s="54" t="s">
        <v>25</v>
      </c>
      <c r="N39" s="55"/>
    </row>
    <row r="40" customFormat="false" ht="18.75" hidden="false" customHeight="true" outlineLevel="0" collapsed="false">
      <c r="C40" s="56" t="s">
        <v>26</v>
      </c>
      <c r="D40" s="57" t="s">
        <v>27</v>
      </c>
      <c r="E40" s="58" t="n">
        <f aca="false">一般男子!E40</f>
        <v>0</v>
      </c>
      <c r="F40" s="58"/>
      <c r="G40" s="58"/>
      <c r="I40" s="59"/>
      <c r="M40" s="60" t="s">
        <v>28</v>
      </c>
      <c r="N40" s="60"/>
      <c r="O40" s="60"/>
      <c r="P40" s="60"/>
    </row>
    <row r="41" customFormat="false" ht="7.5" hidden="false" customHeight="true" outlineLevel="0" collapsed="false">
      <c r="C41" s="61"/>
      <c r="D41" s="62"/>
      <c r="E41" s="61"/>
      <c r="F41" s="61"/>
      <c r="G41" s="61"/>
      <c r="I41" s="9"/>
      <c r="M41" s="60"/>
      <c r="N41" s="60"/>
      <c r="O41" s="60"/>
      <c r="P41" s="60"/>
    </row>
    <row r="42" customFormat="false" ht="18.75" hidden="false" customHeight="true" outlineLevel="0" collapsed="false">
      <c r="C42" s="56" t="s">
        <v>29</v>
      </c>
      <c r="D42" s="57" t="s">
        <v>27</v>
      </c>
      <c r="E42" s="63" t="str">
        <f aca="false">一般男子!E42</f>
        <v>〒</v>
      </c>
      <c r="F42" s="63"/>
      <c r="G42" s="63"/>
      <c r="H42" s="63"/>
      <c r="I42" s="63"/>
      <c r="J42" s="63"/>
      <c r="M42" s="60"/>
      <c r="N42" s="60"/>
      <c r="O42" s="60"/>
      <c r="P42" s="60"/>
    </row>
    <row r="43" customFormat="false" ht="7.5" hidden="false" customHeight="true" outlineLevel="0" collapsed="false">
      <c r="C43" s="61"/>
      <c r="D43" s="62"/>
      <c r="E43" s="61"/>
      <c r="F43" s="61"/>
      <c r="G43" s="61"/>
      <c r="H43" s="53"/>
      <c r="I43" s="62"/>
      <c r="J43" s="53"/>
    </row>
    <row r="44" customFormat="false" ht="18.75" hidden="false" customHeight="true" outlineLevel="0" collapsed="false">
      <c r="C44" s="56" t="s">
        <v>31</v>
      </c>
      <c r="D44" s="57" t="s">
        <v>27</v>
      </c>
      <c r="E44" s="58" t="n">
        <f aca="false">一般男子!E44</f>
        <v>0</v>
      </c>
      <c r="F44" s="58"/>
      <c r="G44" s="58"/>
      <c r="I44" s="1"/>
      <c r="M44" s="64" t="s">
        <v>32</v>
      </c>
      <c r="N44" s="65" t="s">
        <v>53</v>
      </c>
      <c r="O44" s="66" t="s">
        <v>8</v>
      </c>
      <c r="P44" s="125"/>
      <c r="Q44" s="125"/>
    </row>
    <row r="45" customFormat="false" ht="13.5" hidden="false" customHeight="false" outlineLevel="0" collapsed="false">
      <c r="P45" s="71"/>
    </row>
    <row r="46" customFormat="false" ht="13.5" hidden="false" customHeight="false" outlineLevel="0" collapsed="false">
      <c r="H46" s="68"/>
      <c r="M46" s="69" t="s">
        <v>34</v>
      </c>
      <c r="O46" s="70"/>
      <c r="P46" s="71" t="s">
        <v>35</v>
      </c>
    </row>
    <row r="47" customFormat="false" ht="14.25" hidden="false" customHeight="false" outlineLevel="0" collapsed="false">
      <c r="C47" s="72" t="s">
        <v>36</v>
      </c>
      <c r="D47" s="73"/>
      <c r="H47" s="91"/>
      <c r="I47" s="73"/>
      <c r="L47" s="75" t="s">
        <v>38</v>
      </c>
      <c r="M47" s="76" t="s">
        <v>39</v>
      </c>
      <c r="N47" s="76" t="s">
        <v>40</v>
      </c>
      <c r="O47" s="76" t="s">
        <v>41</v>
      </c>
      <c r="P47" s="77" t="s">
        <v>42</v>
      </c>
      <c r="Q47" s="77" t="s">
        <v>43</v>
      </c>
      <c r="R47" s="78" t="n">
        <v>32599</v>
      </c>
    </row>
    <row r="48" customFormat="false" ht="13.5" hidden="false" customHeight="false" outlineLevel="0" collapsed="false">
      <c r="C48" s="79" t="n">
        <v>42095</v>
      </c>
      <c r="D48" s="80"/>
      <c r="H48" s="91"/>
      <c r="I48" s="80"/>
      <c r="L48" s="81"/>
      <c r="M48" s="82" t="s">
        <v>44</v>
      </c>
      <c r="N48" s="82" t="s">
        <v>45</v>
      </c>
      <c r="O48" s="82" t="s">
        <v>14</v>
      </c>
      <c r="P48" s="83" t="s">
        <v>15</v>
      </c>
      <c r="Q48" s="84" t="s">
        <v>46</v>
      </c>
    </row>
    <row r="49" customFormat="false" ht="13.5" hidden="false" customHeight="false" outlineLevel="0" collapsed="false">
      <c r="A49" s="85"/>
      <c r="B49" s="85"/>
      <c r="C49" s="85"/>
      <c r="D49" s="70"/>
      <c r="E49" s="85"/>
      <c r="F49" s="85"/>
      <c r="G49" s="85"/>
      <c r="H49" s="91"/>
      <c r="I49" s="70"/>
      <c r="J49" s="85"/>
      <c r="K49" s="85"/>
      <c r="L49" s="86" t="n">
        <v>1</v>
      </c>
      <c r="M49" s="111"/>
      <c r="N49" s="111"/>
      <c r="O49" s="88" t="s">
        <v>56</v>
      </c>
      <c r="P49" s="89"/>
      <c r="Q49" s="90"/>
    </row>
    <row r="50" customFormat="false" ht="13.5" hidden="false" customHeight="false" outlineLevel="0" collapsed="false">
      <c r="A50" s="85"/>
      <c r="B50" s="85"/>
      <c r="C50" s="85"/>
      <c r="D50" s="70"/>
      <c r="E50" s="85"/>
      <c r="F50" s="85"/>
      <c r="G50" s="85"/>
      <c r="H50" s="91"/>
      <c r="I50" s="70"/>
      <c r="J50" s="85"/>
      <c r="K50" s="85"/>
      <c r="L50" s="86" t="n">
        <v>2</v>
      </c>
      <c r="M50" s="111"/>
      <c r="N50" s="111"/>
      <c r="O50" s="88" t="s">
        <v>56</v>
      </c>
      <c r="P50" s="89"/>
      <c r="Q50" s="90"/>
    </row>
    <row r="51" customFormat="false" ht="13.5" hidden="false" customHeight="false" outlineLevel="0" collapsed="false">
      <c r="A51" s="85"/>
      <c r="B51" s="85"/>
      <c r="C51" s="85"/>
      <c r="D51" s="70"/>
      <c r="E51" s="85"/>
      <c r="F51" s="85"/>
      <c r="G51" s="85"/>
      <c r="H51" s="91"/>
      <c r="I51" s="70"/>
      <c r="J51" s="85"/>
      <c r="K51" s="85"/>
      <c r="L51" s="86" t="n">
        <v>3</v>
      </c>
      <c r="M51" s="111"/>
      <c r="N51" s="111"/>
      <c r="O51" s="88" t="s">
        <v>56</v>
      </c>
      <c r="P51" s="89"/>
      <c r="Q51" s="90"/>
    </row>
    <row r="52" customFormat="false" ht="13.5" hidden="false" customHeight="false" outlineLevel="0" collapsed="false">
      <c r="A52" s="85"/>
      <c r="B52" s="85"/>
      <c r="C52" s="85"/>
      <c r="D52" s="70"/>
      <c r="E52" s="85"/>
      <c r="F52" s="85"/>
      <c r="G52" s="85"/>
      <c r="H52" s="91"/>
      <c r="I52" s="70"/>
      <c r="J52" s="85"/>
      <c r="K52" s="85"/>
      <c r="L52" s="86" t="n">
        <v>4</v>
      </c>
      <c r="M52" s="111"/>
      <c r="N52" s="111"/>
      <c r="O52" s="88" t="s">
        <v>56</v>
      </c>
      <c r="P52" s="89"/>
      <c r="Q52" s="90"/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85"/>
      <c r="I53" s="70"/>
      <c r="J53" s="85"/>
      <c r="K53" s="85"/>
      <c r="L53" s="86" t="n">
        <v>5</v>
      </c>
      <c r="M53" s="111"/>
      <c r="N53" s="111"/>
      <c r="O53" s="88" t="s">
        <v>56</v>
      </c>
      <c r="P53" s="89"/>
      <c r="Q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2"/>
      <c r="I54" s="70"/>
      <c r="J54" s="85"/>
      <c r="K54" s="85"/>
      <c r="L54" s="86" t="n">
        <v>6</v>
      </c>
      <c r="M54" s="111"/>
      <c r="N54" s="111"/>
      <c r="O54" s="88" t="s">
        <v>56</v>
      </c>
      <c r="P54" s="89"/>
      <c r="Q54" s="90"/>
    </row>
    <row r="55" customFormat="false" ht="14.25" hidden="false" customHeight="false" outlineLevel="0" collapsed="false">
      <c r="A55" s="85"/>
      <c r="B55" s="85"/>
      <c r="C55" s="85"/>
      <c r="D55" s="70"/>
      <c r="E55" s="85"/>
      <c r="F55" s="85"/>
      <c r="G55" s="85"/>
      <c r="H55" s="93"/>
      <c r="I55" s="70"/>
      <c r="J55" s="85"/>
      <c r="K55" s="85"/>
      <c r="L55" s="94" t="n">
        <v>7</v>
      </c>
      <c r="M55" s="126"/>
      <c r="N55" s="126"/>
      <c r="O55" s="96" t="s">
        <v>56</v>
      </c>
      <c r="P55" s="97"/>
      <c r="Q55" s="98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51" t="s">
        <v>47</v>
      </c>
      <c r="I56" s="51"/>
      <c r="J56" s="51"/>
      <c r="K56" s="85"/>
      <c r="L56" s="99" t="s">
        <v>9</v>
      </c>
      <c r="M56" s="100"/>
      <c r="N56" s="100"/>
      <c r="O56" s="101"/>
      <c r="P56" s="102"/>
      <c r="Q56" s="103"/>
    </row>
    <row r="57" customFormat="false" ht="14.25" hidden="false" customHeight="false" outlineLevel="0" collapsed="false">
      <c r="A57" s="85"/>
      <c r="B57" s="85"/>
      <c r="C57" s="85"/>
      <c r="D57" s="70"/>
      <c r="E57" s="85"/>
      <c r="F57" s="85"/>
      <c r="G57" s="85"/>
      <c r="H57" s="51"/>
      <c r="I57" s="51"/>
      <c r="J57" s="51"/>
      <c r="K57" s="85"/>
      <c r="L57" s="104" t="s">
        <v>10</v>
      </c>
      <c r="M57" s="105"/>
      <c r="N57" s="105"/>
      <c r="O57" s="106"/>
      <c r="P57" s="107"/>
      <c r="Q57" s="108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85"/>
      <c r="I58" s="70"/>
      <c r="J58" s="85"/>
      <c r="K58" s="85"/>
    </row>
    <row r="59" customFormat="false" ht="18" hidden="false" customHeight="true" outlineLevel="0" collapsed="false">
      <c r="A59" s="85"/>
      <c r="B59" s="85"/>
      <c r="C59" s="85"/>
      <c r="D59" s="70"/>
      <c r="E59" s="85"/>
      <c r="F59" s="85"/>
      <c r="G59" s="85"/>
      <c r="H59" s="85"/>
      <c r="I59" s="70"/>
      <c r="J59" s="85"/>
      <c r="K59" s="85"/>
      <c r="M59" s="64" t="s">
        <v>48</v>
      </c>
      <c r="N59" s="65" t="s">
        <v>53</v>
      </c>
      <c r="O59" s="66" t="s">
        <v>8</v>
      </c>
      <c r="P59" s="125"/>
      <c r="Q59" s="125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85"/>
      <c r="G60" s="85"/>
      <c r="H60" s="85"/>
      <c r="I60" s="70"/>
      <c r="J60" s="85"/>
      <c r="K60" s="85"/>
      <c r="L60" s="70"/>
      <c r="M60" s="109"/>
      <c r="N60" s="109"/>
      <c r="O60" s="70"/>
      <c r="P60" s="70"/>
    </row>
    <row r="61" customFormat="false" ht="13.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110"/>
      <c r="M61" s="82" t="s">
        <v>44</v>
      </c>
      <c r="N61" s="82" t="s">
        <v>45</v>
      </c>
      <c r="O61" s="82" t="s">
        <v>14</v>
      </c>
      <c r="P61" s="83" t="s">
        <v>15</v>
      </c>
      <c r="Q61" s="84" t="s">
        <v>46</v>
      </c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85"/>
      <c r="I62" s="70"/>
      <c r="J62" s="85"/>
      <c r="K62" s="85"/>
      <c r="L62" s="86" t="n">
        <v>1</v>
      </c>
      <c r="M62" s="111"/>
      <c r="N62" s="111"/>
      <c r="O62" s="88" t="s">
        <v>56</v>
      </c>
      <c r="P62" s="89"/>
      <c r="Q62" s="90"/>
    </row>
    <row r="63" customFormat="false" ht="13.5" hidden="false" customHeight="false" outlineLevel="0" collapsed="false">
      <c r="A63" s="85"/>
      <c r="B63" s="85"/>
      <c r="C63" s="85"/>
      <c r="D63" s="70"/>
      <c r="E63" s="85"/>
      <c r="F63" s="85"/>
      <c r="G63" s="85"/>
      <c r="H63" s="85"/>
      <c r="I63" s="70"/>
      <c r="J63" s="85"/>
      <c r="K63" s="85"/>
      <c r="L63" s="86" t="n">
        <v>2</v>
      </c>
      <c r="M63" s="111"/>
      <c r="N63" s="111"/>
      <c r="O63" s="88" t="s">
        <v>56</v>
      </c>
      <c r="P63" s="89"/>
      <c r="Q63" s="90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  <c r="L64" s="86" t="n">
        <v>3</v>
      </c>
      <c r="M64" s="111"/>
      <c r="N64" s="111"/>
      <c r="O64" s="88" t="s">
        <v>56</v>
      </c>
      <c r="P64" s="89"/>
      <c r="Q64" s="90"/>
    </row>
    <row r="65" customFormat="false" ht="13.5" hidden="false" customHeight="fals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L65" s="86" t="n">
        <v>4</v>
      </c>
      <c r="M65" s="111"/>
      <c r="N65" s="111"/>
      <c r="O65" s="88" t="s">
        <v>56</v>
      </c>
      <c r="P65" s="89"/>
      <c r="Q65" s="90"/>
    </row>
    <row r="66" customFormat="false" ht="13.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86" t="n">
        <v>5</v>
      </c>
      <c r="M66" s="111"/>
      <c r="N66" s="111"/>
      <c r="O66" s="88" t="s">
        <v>56</v>
      </c>
      <c r="P66" s="89"/>
      <c r="Q66" s="9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86" t="n">
        <v>6</v>
      </c>
      <c r="M67" s="112"/>
      <c r="N67" s="112"/>
      <c r="O67" s="88" t="s">
        <v>56</v>
      </c>
      <c r="P67" s="89"/>
      <c r="Q67" s="90"/>
    </row>
    <row r="68" customFormat="false" ht="14.2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94" t="n">
        <v>7</v>
      </c>
      <c r="M68" s="105"/>
      <c r="N68" s="105"/>
      <c r="O68" s="96" t="s">
        <v>56</v>
      </c>
      <c r="P68" s="97"/>
      <c r="Q68" s="98"/>
    </row>
    <row r="69" customFormat="false" ht="13.5" hidden="false" customHeight="false" outlineLevel="0" collapsed="false">
      <c r="H69" s="51" t="s">
        <v>47</v>
      </c>
      <c r="I69" s="51"/>
      <c r="J69" s="51"/>
      <c r="L69" s="99" t="s">
        <v>9</v>
      </c>
      <c r="M69" s="100"/>
      <c r="N69" s="100"/>
      <c r="O69" s="101"/>
      <c r="P69" s="102"/>
      <c r="Q69" s="103"/>
    </row>
    <row r="70" customFormat="false" ht="14.25" hidden="false" customHeight="false" outlineLevel="0" collapsed="false">
      <c r="H70" s="51"/>
      <c r="I70" s="51"/>
      <c r="J70" s="51"/>
      <c r="L70" s="104" t="s">
        <v>10</v>
      </c>
      <c r="M70" s="105"/>
      <c r="N70" s="105"/>
      <c r="O70" s="106"/>
      <c r="P70" s="107"/>
      <c r="Q70" s="108"/>
    </row>
    <row r="71" customFormat="false" ht="13.5" hidden="false" customHeight="false" outlineLevel="0" collapsed="false">
      <c r="L71" s="70"/>
      <c r="M71" s="109"/>
      <c r="N71" s="109"/>
      <c r="O71" s="70"/>
      <c r="P71" s="70"/>
    </row>
    <row r="72" customFormat="false" ht="13.5" hidden="false" customHeight="false" outlineLevel="0" collapsed="false">
      <c r="L72" s="70"/>
      <c r="M72" s="109"/>
      <c r="N72" s="109"/>
      <c r="O72" s="70"/>
      <c r="P72" s="70"/>
    </row>
    <row r="73" customFormat="false" ht="13.5" hidden="false" customHeight="false" outlineLevel="0" collapsed="false">
      <c r="L73" s="70"/>
      <c r="M73" s="109"/>
      <c r="N73" s="109"/>
      <c r="O73" s="70"/>
      <c r="P73" s="70"/>
    </row>
    <row r="74" customFormat="false" ht="13.5" hidden="false" customHeight="false" outlineLevel="0" collapsed="false">
      <c r="L74" s="70"/>
      <c r="M74" s="109"/>
      <c r="N74" s="109"/>
      <c r="O74" s="70"/>
      <c r="P74" s="70"/>
    </row>
  </sheetData>
  <mergeCells count="70">
    <mergeCell ref="A1:K1"/>
    <mergeCell ref="M1:O2"/>
    <mergeCell ref="I2:K2"/>
    <mergeCell ref="A3:E3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18:E19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C37:G37"/>
    <mergeCell ref="O37:Q38"/>
    <mergeCell ref="H38:I38"/>
    <mergeCell ref="E40:G40"/>
    <mergeCell ref="M40:P42"/>
    <mergeCell ref="E42:J42"/>
    <mergeCell ref="E44:G44"/>
    <mergeCell ref="P44:Q44"/>
    <mergeCell ref="H56:J57"/>
    <mergeCell ref="P59:Q59"/>
    <mergeCell ref="H69:J70"/>
  </mergeCells>
  <dataValidations count="2"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６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3" t="s">
        <v>1</v>
      </c>
      <c r="N1" s="113"/>
      <c r="O1" s="113"/>
    </row>
    <row r="2" customFormat="false" ht="14.25" hidden="false" customHeight="false" outlineLevel="0" collapsed="false">
      <c r="I2" s="127" t="s">
        <v>2</v>
      </c>
      <c r="J2" s="127"/>
      <c r="K2" s="127"/>
      <c r="M2" s="113"/>
      <c r="N2" s="113"/>
      <c r="O2" s="113"/>
    </row>
    <row r="3" customFormat="false" ht="27" hidden="false" customHeight="true" outlineLevel="0" collapsed="false">
      <c r="H3" s="7" t="s">
        <v>57</v>
      </c>
      <c r="I3" s="115" t="str">
        <f aca="false">一般男子!I3</f>
        <v>都道府県名入力</v>
      </c>
      <c r="J3" s="115"/>
      <c r="K3" s="115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str">
        <f aca="false">N48</f>
        <v>成年男子団体戦（３５・４０・４５歳以上で編成）</v>
      </c>
      <c r="D5" s="12"/>
      <c r="E5" s="12"/>
      <c r="F5" s="12"/>
      <c r="G5" s="12"/>
      <c r="H5" s="12"/>
      <c r="I5" s="12"/>
      <c r="J5" s="12"/>
      <c r="K5" s="12"/>
      <c r="M5" s="13" t="s">
        <v>58</v>
      </c>
    </row>
    <row r="6" customFormat="false" ht="29.25" hidden="false" customHeight="true" outlineLevel="0" collapsed="false">
      <c r="A6" s="14" t="s">
        <v>8</v>
      </c>
      <c r="B6" s="14"/>
      <c r="C6" s="128" t="n">
        <f aca="false">P48</f>
        <v>0</v>
      </c>
      <c r="D6" s="128"/>
      <c r="E6" s="128"/>
      <c r="F6" s="128"/>
      <c r="G6" s="128"/>
      <c r="H6" s="128"/>
      <c r="I6" s="128"/>
      <c r="J6" s="128"/>
      <c r="K6" s="128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62</f>
        <v>0</v>
      </c>
      <c r="D7" s="17"/>
      <c r="E7" s="17"/>
      <c r="F7" s="18" t="s">
        <v>10</v>
      </c>
      <c r="G7" s="18"/>
      <c r="H7" s="17" t="n">
        <f aca="false">M63</f>
        <v>0</v>
      </c>
      <c r="I7" s="17"/>
      <c r="J7" s="17"/>
      <c r="K7" s="17"/>
      <c r="M7" s="116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53</f>
        <v>0</v>
      </c>
      <c r="C9" s="27"/>
      <c r="D9" s="28" t="s">
        <v>14</v>
      </c>
      <c r="E9" s="29" t="s">
        <v>15</v>
      </c>
      <c r="F9" s="29" t="s">
        <v>16</v>
      </c>
      <c r="G9" s="38" t="n">
        <v>6</v>
      </c>
      <c r="H9" s="27" t="n">
        <f aca="false">N58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53</f>
        <v>0</v>
      </c>
      <c r="C10" s="32"/>
      <c r="D10" s="23" t="str">
        <f aca="false">O53</f>
        <v>男</v>
      </c>
      <c r="E10" s="33" t="n">
        <f aca="false">P53</f>
        <v>0</v>
      </c>
      <c r="F10" s="34" t="str">
        <f aca="false">IF(P53="","",DATEDIF(P53,$C$52,"Y")&amp;"歳")</f>
        <v/>
      </c>
      <c r="G10" s="38"/>
      <c r="H10" s="32" t="n">
        <f aca="false">M58</f>
        <v>0</v>
      </c>
      <c r="I10" s="23" t="str">
        <f aca="false">O58</f>
        <v>男</v>
      </c>
      <c r="J10" s="35" t="n">
        <f aca="false">P58</f>
        <v>0</v>
      </c>
      <c r="K10" s="36" t="str">
        <f aca="false">IF(P58="","",DATEDIF(P58,$C$52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4</f>
        <v>0</v>
      </c>
      <c r="C11" s="27"/>
      <c r="D11" s="28" t="s">
        <v>14</v>
      </c>
      <c r="E11" s="29" t="s">
        <v>15</v>
      </c>
      <c r="F11" s="29" t="s">
        <v>16</v>
      </c>
      <c r="G11" s="30" t="n">
        <v>7</v>
      </c>
      <c r="H11" s="27" t="n">
        <f aca="false">N59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4</f>
        <v>0</v>
      </c>
      <c r="C12" s="32"/>
      <c r="D12" s="23" t="str">
        <f aca="false">O54</f>
        <v>男</v>
      </c>
      <c r="E12" s="39" t="n">
        <f aca="false">P54</f>
        <v>0</v>
      </c>
      <c r="F12" s="34" t="str">
        <f aca="false">IF(P54="","",DATEDIF(P54,$C$52,"Y")&amp;"歳")</f>
        <v/>
      </c>
      <c r="G12" s="30"/>
      <c r="H12" s="32" t="n">
        <f aca="false">M59</f>
        <v>0</v>
      </c>
      <c r="I12" s="23" t="str">
        <f aca="false">O59</f>
        <v>男</v>
      </c>
      <c r="J12" s="35" t="n">
        <f aca="false">P59</f>
        <v>0</v>
      </c>
      <c r="K12" s="36" t="str">
        <f aca="false">IF(P59="","",DATEDIF(P59,$C$52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5</f>
        <v>0</v>
      </c>
      <c r="C13" s="27"/>
      <c r="D13" s="28" t="s">
        <v>14</v>
      </c>
      <c r="E13" s="29" t="s">
        <v>15</v>
      </c>
      <c r="F13" s="29" t="s">
        <v>16</v>
      </c>
      <c r="G13" s="38" t="n">
        <v>8</v>
      </c>
      <c r="H13" s="27" t="n">
        <f aca="false">N60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5</f>
        <v>0</v>
      </c>
      <c r="C14" s="32"/>
      <c r="D14" s="23" t="str">
        <f aca="false">O55</f>
        <v>男</v>
      </c>
      <c r="E14" s="39" t="n">
        <f aca="false">P55</f>
        <v>0</v>
      </c>
      <c r="F14" s="34" t="str">
        <f aca="false">IF(P55="","",DATEDIF(P55,$C$52,"Y")&amp;"歳")</f>
        <v/>
      </c>
      <c r="G14" s="38"/>
      <c r="H14" s="32" t="n">
        <f aca="false">M60</f>
        <v>0</v>
      </c>
      <c r="I14" s="23" t="str">
        <f aca="false">O60</f>
        <v>男</v>
      </c>
      <c r="J14" s="35" t="n">
        <f aca="false">P60</f>
        <v>0</v>
      </c>
      <c r="K14" s="36" t="str">
        <f aca="false">IF(P60="","",DATEDIF(P60,$C$52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6</f>
        <v>0</v>
      </c>
      <c r="C15" s="27"/>
      <c r="D15" s="28" t="s">
        <v>14</v>
      </c>
      <c r="E15" s="29" t="s">
        <v>15</v>
      </c>
      <c r="F15" s="29" t="s">
        <v>16</v>
      </c>
      <c r="G15" s="30" t="n">
        <v>9</v>
      </c>
      <c r="H15" s="27" t="n">
        <f aca="false">N61</f>
        <v>0</v>
      </c>
      <c r="I15" s="28" t="s">
        <v>14</v>
      </c>
      <c r="J15" s="28" t="s">
        <v>15</v>
      </c>
      <c r="K15" s="28" t="s">
        <v>16</v>
      </c>
      <c r="M15" s="31"/>
    </row>
    <row r="16" customFormat="false" ht="28.5" hidden="false" customHeight="true" outlineLevel="0" collapsed="false">
      <c r="A16" s="40"/>
      <c r="B16" s="32" t="n">
        <f aca="false">M56</f>
        <v>0</v>
      </c>
      <c r="C16" s="32"/>
      <c r="D16" s="23" t="str">
        <f aca="false">O56</f>
        <v>男</v>
      </c>
      <c r="E16" s="39" t="n">
        <f aca="false">P56</f>
        <v>0</v>
      </c>
      <c r="F16" s="34" t="str">
        <f aca="false">IF(P56="","",DATEDIF(P56,$C$52,"Y")&amp;"歳")</f>
        <v/>
      </c>
      <c r="G16" s="30"/>
      <c r="H16" s="32" t="n">
        <f aca="false">M61</f>
        <v>0</v>
      </c>
      <c r="I16" s="23" t="str">
        <f aca="false">O61</f>
        <v>男</v>
      </c>
      <c r="J16" s="35" t="n">
        <f aca="false">P61</f>
        <v>0</v>
      </c>
      <c r="K16" s="36" t="str">
        <f aca="false">IF(P61="","",DATEDIF(P61,$C$52,"Y")&amp;"歳")</f>
        <v/>
      </c>
    </row>
    <row r="17" customFormat="false" ht="11.25" hidden="false" customHeight="true" outlineLevel="0" collapsed="false">
      <c r="A17" s="30" t="n">
        <v>5</v>
      </c>
      <c r="B17" s="129" t="n">
        <f aca="false">N57</f>
        <v>0</v>
      </c>
      <c r="C17" s="129"/>
      <c r="D17" s="28" t="s">
        <v>14</v>
      </c>
      <c r="E17" s="29" t="s">
        <v>15</v>
      </c>
      <c r="F17" s="29" t="s">
        <v>16</v>
      </c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30"/>
      <c r="B18" s="130" t="n">
        <f aca="false">M57</f>
        <v>0</v>
      </c>
      <c r="C18" s="130"/>
      <c r="D18" s="23" t="str">
        <f aca="false">O57</f>
        <v>男</v>
      </c>
      <c r="E18" s="39" t="n">
        <f aca="false">P57</f>
        <v>0</v>
      </c>
      <c r="F18" s="34" t="str">
        <f aca="false">IF(P57="","",DATEDIF(P57,$C$52,"Y")&amp;"歳")</f>
        <v/>
      </c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131"/>
      <c r="B19" s="132"/>
      <c r="C19" s="132"/>
      <c r="D19" s="133"/>
      <c r="E19" s="134"/>
      <c r="F19" s="135"/>
      <c r="G19" s="136"/>
      <c r="H19" s="137"/>
      <c r="I19" s="137"/>
      <c r="J19" s="137"/>
      <c r="K19" s="137"/>
    </row>
    <row r="20" customFormat="false" ht="13.5" hidden="false" customHeight="true" outlineLevel="0" collapsed="false">
      <c r="A20" s="131"/>
      <c r="B20" s="132"/>
      <c r="C20" s="132"/>
      <c r="D20" s="133"/>
      <c r="E20" s="134"/>
      <c r="F20" s="135"/>
      <c r="G20" s="136"/>
      <c r="H20" s="137"/>
      <c r="I20" s="137"/>
      <c r="J20" s="137"/>
      <c r="K20" s="137"/>
    </row>
    <row r="21" s="3" customFormat="true" ht="13.5" hidden="false" customHeight="true" outlineLevel="0" collapsed="false">
      <c r="A21" s="42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38" t="s">
        <v>59</v>
      </c>
      <c r="D22" s="138"/>
      <c r="E22" s="138"/>
      <c r="F22" s="138"/>
      <c r="G22" s="138"/>
      <c r="H22" s="138"/>
      <c r="I22" s="138"/>
      <c r="J22" s="138"/>
      <c r="K22" s="138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" t="n">
        <f aca="false">P65</f>
        <v>0</v>
      </c>
      <c r="D23" s="15"/>
      <c r="E23" s="15"/>
      <c r="F23" s="15"/>
      <c r="G23" s="15"/>
      <c r="H23" s="15"/>
      <c r="I23" s="15"/>
      <c r="J23" s="15"/>
      <c r="K23" s="15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9</v>
      </c>
      <c r="B24" s="14"/>
      <c r="C24" s="17" t="n">
        <f aca="false">M77</f>
        <v>0</v>
      </c>
      <c r="D24" s="17"/>
      <c r="E24" s="17"/>
      <c r="F24" s="18" t="s">
        <v>10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6" t="n">
        <v>1</v>
      </c>
      <c r="B25" s="27" t="n">
        <f aca="false">N68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73</f>
        <v>0</v>
      </c>
      <c r="I25" s="28" t="s">
        <v>14</v>
      </c>
      <c r="J25" s="28" t="s">
        <v>15</v>
      </c>
      <c r="K25" s="28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6"/>
      <c r="B26" s="32" t="n">
        <f aca="false">M68</f>
        <v>0</v>
      </c>
      <c r="C26" s="32"/>
      <c r="D26" s="23" t="str">
        <f aca="false">O68</f>
        <v>女</v>
      </c>
      <c r="E26" s="39" t="n">
        <f aca="false">P68</f>
        <v>0</v>
      </c>
      <c r="F26" s="34" t="str">
        <f aca="false">IF(P68="","",DATEDIF(P68,$C$52,"Y")&amp;"歳")</f>
        <v/>
      </c>
      <c r="G26" s="38"/>
      <c r="H26" s="32" t="n">
        <f aca="false">M73</f>
        <v>0</v>
      </c>
      <c r="I26" s="23" t="str">
        <f aca="false">O73</f>
        <v>女</v>
      </c>
      <c r="J26" s="35" t="n">
        <f aca="false">P73</f>
        <v>0</v>
      </c>
      <c r="K26" s="36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7" t="n">
        <v>2</v>
      </c>
      <c r="B27" s="27" t="n">
        <f aca="false">N69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74</f>
        <v>0</v>
      </c>
      <c r="I27" s="28" t="s">
        <v>14</v>
      </c>
      <c r="J27" s="28" t="s">
        <v>15</v>
      </c>
      <c r="K27" s="28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7"/>
      <c r="B28" s="32" t="n">
        <f aca="false">M69</f>
        <v>0</v>
      </c>
      <c r="C28" s="32"/>
      <c r="D28" s="23" t="str">
        <f aca="false">O69</f>
        <v>女</v>
      </c>
      <c r="E28" s="39" t="n">
        <f aca="false">P69</f>
        <v>0</v>
      </c>
      <c r="F28" s="34" t="str">
        <f aca="false">IF(P69="","",DATEDIF(P69,$C$52,"Y")&amp;"歳")</f>
        <v/>
      </c>
      <c r="G28" s="30"/>
      <c r="H28" s="32" t="n">
        <f aca="false">M74</f>
        <v>0</v>
      </c>
      <c r="I28" s="23" t="str">
        <f aca="false">O74</f>
        <v>女</v>
      </c>
      <c r="J28" s="35" t="n">
        <f aca="false">P74</f>
        <v>0</v>
      </c>
      <c r="K28" s="36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6" t="n">
        <v>3</v>
      </c>
      <c r="B29" s="27" t="n">
        <f aca="false">N70</f>
        <v>0</v>
      </c>
      <c r="C29" s="27"/>
      <c r="D29" s="28" t="s">
        <v>14</v>
      </c>
      <c r="E29" s="29" t="s">
        <v>15</v>
      </c>
      <c r="F29" s="29" t="s">
        <v>16</v>
      </c>
      <c r="G29" s="38" t="n">
        <v>8</v>
      </c>
      <c r="H29" s="27" t="n">
        <f aca="false">N75</f>
        <v>0</v>
      </c>
      <c r="I29" s="28" t="s">
        <v>14</v>
      </c>
      <c r="J29" s="28" t="s">
        <v>15</v>
      </c>
      <c r="K29" s="28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6"/>
      <c r="B30" s="32" t="n">
        <f aca="false">M70</f>
        <v>0</v>
      </c>
      <c r="C30" s="32"/>
      <c r="D30" s="23" t="str">
        <f aca="false">O70</f>
        <v>女</v>
      </c>
      <c r="E30" s="39" t="n">
        <f aca="false">P70</f>
        <v>0</v>
      </c>
      <c r="F30" s="34" t="str">
        <f aca="false">IF(P70="","",DATEDIF(P70,C52,"Y")&amp;"歳")</f>
        <v/>
      </c>
      <c r="G30" s="38"/>
      <c r="H30" s="32" t="n">
        <f aca="false">M75</f>
        <v>0</v>
      </c>
      <c r="I30" s="23" t="str">
        <f aca="false">O75</f>
        <v>女</v>
      </c>
      <c r="J30" s="35" t="n">
        <f aca="false">P75</f>
        <v>0</v>
      </c>
      <c r="K30" s="36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40" t="n">
        <v>4</v>
      </c>
      <c r="B31" s="27" t="n">
        <f aca="false">N71</f>
        <v>0</v>
      </c>
      <c r="C31" s="27"/>
      <c r="D31" s="28" t="s">
        <v>14</v>
      </c>
      <c r="E31" s="29" t="s">
        <v>15</v>
      </c>
      <c r="F31" s="29" t="s">
        <v>16</v>
      </c>
      <c r="G31" s="30" t="n">
        <v>9</v>
      </c>
      <c r="H31" s="27" t="n">
        <f aca="false">N76</f>
        <v>0</v>
      </c>
      <c r="I31" s="28" t="s">
        <v>14</v>
      </c>
      <c r="J31" s="28" t="s">
        <v>15</v>
      </c>
      <c r="K31" s="28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40"/>
      <c r="B32" s="32" t="n">
        <f aca="false">M71</f>
        <v>0</v>
      </c>
      <c r="C32" s="32"/>
      <c r="D32" s="23" t="str">
        <f aca="false">O71</f>
        <v>女</v>
      </c>
      <c r="E32" s="39" t="n">
        <f aca="false">P71</f>
        <v>0</v>
      </c>
      <c r="F32" s="34" t="str">
        <f aca="false">IF(P71="","",DATEDIF(P71,$C$52,"Y")&amp;"歳")</f>
        <v/>
      </c>
      <c r="G32" s="30"/>
      <c r="H32" s="32" t="n">
        <f aca="false">M76</f>
        <v>0</v>
      </c>
      <c r="I32" s="23" t="str">
        <f aca="false">O76</f>
        <v>女</v>
      </c>
      <c r="J32" s="35" t="n">
        <f aca="false">P76</f>
        <v>0</v>
      </c>
      <c r="K32" s="36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30" t="n">
        <v>5</v>
      </c>
      <c r="B33" s="27" t="n">
        <f aca="false">N72</f>
        <v>0</v>
      </c>
      <c r="C33" s="27"/>
      <c r="D33" s="28" t="s">
        <v>14</v>
      </c>
      <c r="E33" s="29" t="s">
        <v>15</v>
      </c>
      <c r="F33" s="29" t="s">
        <v>16</v>
      </c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30"/>
      <c r="B34" s="32" t="n">
        <f aca="false">M72</f>
        <v>0</v>
      </c>
      <c r="C34" s="32"/>
      <c r="D34" s="23" t="str">
        <f aca="false">O72</f>
        <v>女</v>
      </c>
      <c r="E34" s="39" t="n">
        <f aca="false">P72</f>
        <v>0</v>
      </c>
      <c r="F34" s="139" t="str">
        <f aca="false">IF(P72="","",DATEDIF(P72,$C$52,"Y")&amp;"歳")</f>
        <v/>
      </c>
      <c r="G34" s="41"/>
      <c r="H34" s="41"/>
      <c r="I34" s="41"/>
      <c r="J34" s="41"/>
      <c r="K34" s="41"/>
    </row>
    <row r="36" customFormat="false" ht="13.5" hidden="false" customHeight="false" outlineLevel="0" collapsed="false">
      <c r="M36" s="43" t="s">
        <v>17</v>
      </c>
    </row>
    <row r="37" customFormat="false" ht="15.75" hidden="false" customHeight="true" outlineLevel="0" collapsed="false">
      <c r="A37" s="44" t="s">
        <v>18</v>
      </c>
      <c r="B37" s="45"/>
      <c r="M37" s="43"/>
    </row>
    <row r="38" customFormat="false" ht="9" hidden="false" customHeight="true" outlineLevel="0" collapsed="false">
      <c r="A38" s="46"/>
    </row>
    <row r="39" customFormat="false" ht="15.75" hidden="false" customHeight="true" outlineLevel="0" collapsed="false">
      <c r="A39" s="118" t="str">
        <f aca="false">一般男子!A35</f>
        <v>2016/1/*</v>
      </c>
      <c r="B39" s="118"/>
      <c r="C39" s="118"/>
      <c r="M39" s="48" t="s">
        <v>20</v>
      </c>
    </row>
    <row r="40" customFormat="false" ht="13.5" hidden="false" customHeight="false" outlineLevel="0" collapsed="false">
      <c r="M40" s="48"/>
    </row>
    <row r="41" customFormat="false" ht="17.25" hidden="false" customHeight="true" outlineLevel="0" collapsed="false">
      <c r="C41" s="119" t="str">
        <f aca="false">一般男子!C37&amp;一般男子!D37</f>
        <v>都道府県名入力社会人クラブバドミントン連盟</v>
      </c>
      <c r="D41" s="119"/>
      <c r="E41" s="119"/>
      <c r="F41" s="119"/>
      <c r="G41" s="119"/>
      <c r="H41" s="42"/>
      <c r="I41" s="42"/>
      <c r="M41" s="48"/>
      <c r="O41" s="51" t="s">
        <v>22</v>
      </c>
      <c r="P41" s="51"/>
      <c r="Q41" s="51"/>
    </row>
    <row r="42" customFormat="false" ht="17.25" hidden="false" customHeight="true" outlineLevel="0" collapsed="false">
      <c r="H42" s="120" t="str">
        <f aca="false">一般男子!H38</f>
        <v>会　　長　　</v>
      </c>
      <c r="I42" s="120"/>
      <c r="J42" s="52" t="s">
        <v>24</v>
      </c>
      <c r="K42" s="53"/>
      <c r="O42" s="51"/>
      <c r="P42" s="51"/>
      <c r="Q42" s="51"/>
    </row>
    <row r="43" customFormat="false" ht="13.5" hidden="false" customHeight="false" outlineLevel="0" collapsed="false">
      <c r="M43" s="54" t="s">
        <v>25</v>
      </c>
      <c r="N43" s="55"/>
    </row>
    <row r="44" customFormat="false" ht="18.75" hidden="false" customHeight="true" outlineLevel="0" collapsed="false">
      <c r="C44" s="56" t="s">
        <v>26</v>
      </c>
      <c r="D44" s="57" t="s">
        <v>27</v>
      </c>
      <c r="E44" s="58" t="n">
        <f aca="false">一般男子!E40</f>
        <v>0</v>
      </c>
      <c r="F44" s="58"/>
      <c r="G44" s="58"/>
      <c r="I44" s="59"/>
      <c r="M44" s="60" t="s">
        <v>28</v>
      </c>
      <c r="N44" s="60"/>
      <c r="O44" s="60"/>
      <c r="P44" s="60"/>
    </row>
    <row r="45" customFormat="false" ht="7.5" hidden="false" customHeight="true" outlineLevel="0" collapsed="false">
      <c r="C45" s="61"/>
      <c r="D45" s="62"/>
      <c r="E45" s="61"/>
      <c r="F45" s="61"/>
      <c r="G45" s="61"/>
      <c r="I45" s="9"/>
      <c r="M45" s="60"/>
      <c r="N45" s="60"/>
      <c r="O45" s="60"/>
      <c r="P45" s="60"/>
    </row>
    <row r="46" customFormat="false" ht="18.75" hidden="false" customHeight="true" outlineLevel="0" collapsed="false">
      <c r="C46" s="56" t="s">
        <v>29</v>
      </c>
      <c r="D46" s="57" t="s">
        <v>27</v>
      </c>
      <c r="E46" s="63" t="str">
        <f aca="false">一般男子!E42</f>
        <v>〒</v>
      </c>
      <c r="F46" s="63"/>
      <c r="G46" s="63"/>
      <c r="H46" s="63"/>
      <c r="I46" s="63"/>
      <c r="J46" s="63"/>
      <c r="M46" s="60"/>
      <c r="N46" s="60"/>
      <c r="O46" s="60"/>
      <c r="P46" s="60"/>
    </row>
    <row r="47" customFormat="false" ht="7.5" hidden="false" customHeight="true" outlineLevel="0" collapsed="false">
      <c r="C47" s="61"/>
      <c r="D47" s="62"/>
      <c r="E47" s="61"/>
      <c r="F47" s="61"/>
      <c r="G47" s="61"/>
      <c r="H47" s="53"/>
      <c r="I47" s="62"/>
      <c r="J47" s="53"/>
    </row>
    <row r="48" customFormat="false" ht="18.75" hidden="false" customHeight="true" outlineLevel="0" collapsed="false">
      <c r="C48" s="56" t="s">
        <v>31</v>
      </c>
      <c r="D48" s="57" t="s">
        <v>27</v>
      </c>
      <c r="E48" s="58" t="n">
        <f aca="false">一般男子!E44</f>
        <v>0</v>
      </c>
      <c r="F48" s="58"/>
      <c r="G48" s="58"/>
      <c r="I48" s="1"/>
      <c r="M48" s="64" t="s">
        <v>32</v>
      </c>
      <c r="N48" s="140" t="s">
        <v>60</v>
      </c>
      <c r="O48" s="66" t="s">
        <v>8</v>
      </c>
      <c r="P48" s="67"/>
      <c r="Q48" s="67"/>
    </row>
    <row r="50" customFormat="false" ht="13.5" hidden="false" customHeight="false" outlineLevel="0" collapsed="false">
      <c r="H50" s="68"/>
      <c r="M50" s="69" t="s">
        <v>34</v>
      </c>
      <c r="O50" s="70"/>
      <c r="P50" s="71" t="s">
        <v>35</v>
      </c>
    </row>
    <row r="51" customFormat="false" ht="14.25" hidden="false" customHeight="false" outlineLevel="0" collapsed="false">
      <c r="C51" s="72" t="s">
        <v>36</v>
      </c>
      <c r="D51" s="73"/>
      <c r="H51" s="91"/>
      <c r="I51" s="73"/>
      <c r="L51" s="75" t="s">
        <v>38</v>
      </c>
      <c r="M51" s="76" t="s">
        <v>39</v>
      </c>
      <c r="N51" s="76" t="s">
        <v>40</v>
      </c>
      <c r="O51" s="76" t="s">
        <v>41</v>
      </c>
      <c r="P51" s="77" t="s">
        <v>42</v>
      </c>
      <c r="Q51" s="77" t="s">
        <v>43</v>
      </c>
      <c r="R51" s="78" t="n">
        <v>32599</v>
      </c>
    </row>
    <row r="52" customFormat="false" ht="13.5" hidden="false" customHeight="false" outlineLevel="0" collapsed="false">
      <c r="C52" s="79" t="n">
        <v>42095</v>
      </c>
      <c r="D52" s="80"/>
      <c r="H52" s="91"/>
      <c r="I52" s="80"/>
      <c r="L52" s="81"/>
      <c r="M52" s="82" t="s">
        <v>44</v>
      </c>
      <c r="N52" s="82" t="s">
        <v>45</v>
      </c>
      <c r="O52" s="82" t="s">
        <v>14</v>
      </c>
      <c r="P52" s="83" t="s">
        <v>15</v>
      </c>
      <c r="Q52" s="84" t="s">
        <v>46</v>
      </c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91"/>
      <c r="I53" s="70"/>
      <c r="J53" s="85"/>
      <c r="K53" s="85"/>
      <c r="L53" s="86" t="n">
        <v>1</v>
      </c>
      <c r="M53" s="87"/>
      <c r="N53" s="87"/>
      <c r="O53" s="88" t="s">
        <v>41</v>
      </c>
      <c r="P53" s="89"/>
      <c r="Q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1"/>
      <c r="I54" s="70"/>
      <c r="J54" s="85"/>
      <c r="K54" s="85"/>
      <c r="L54" s="86" t="n">
        <v>2</v>
      </c>
      <c r="M54" s="87"/>
      <c r="N54" s="87"/>
      <c r="O54" s="88" t="s">
        <v>41</v>
      </c>
      <c r="P54" s="89"/>
      <c r="Q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85"/>
      <c r="G55" s="85"/>
      <c r="H55" s="91"/>
      <c r="I55" s="70"/>
      <c r="J55" s="85"/>
      <c r="K55" s="85"/>
      <c r="L55" s="86" t="n">
        <v>3</v>
      </c>
      <c r="M55" s="87"/>
      <c r="N55" s="87"/>
      <c r="O55" s="88" t="s">
        <v>41</v>
      </c>
      <c r="P55" s="89"/>
      <c r="Q55" s="90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91"/>
      <c r="I56" s="70"/>
      <c r="J56" s="85"/>
      <c r="K56" s="85"/>
      <c r="L56" s="86" t="n">
        <v>4</v>
      </c>
      <c r="M56" s="87"/>
      <c r="N56" s="87"/>
      <c r="O56" s="88" t="s">
        <v>41</v>
      </c>
      <c r="P56" s="89"/>
      <c r="Q56" s="90"/>
    </row>
    <row r="57" customFormat="false" ht="13.5" hidden="false" customHeight="false" outlineLevel="0" collapsed="false">
      <c r="A57" s="85"/>
      <c r="B57" s="85"/>
      <c r="C57" s="85"/>
      <c r="D57" s="70"/>
      <c r="E57" s="85"/>
      <c r="F57" s="85"/>
      <c r="G57" s="85"/>
      <c r="H57" s="85"/>
      <c r="I57" s="70"/>
      <c r="J57" s="85"/>
      <c r="K57" s="85"/>
      <c r="L57" s="86" t="n">
        <v>5</v>
      </c>
      <c r="M57" s="87"/>
      <c r="N57" s="87"/>
      <c r="O57" s="88" t="s">
        <v>41</v>
      </c>
      <c r="P57" s="89"/>
      <c r="Q57" s="90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92"/>
      <c r="I58" s="70"/>
      <c r="J58" s="85"/>
      <c r="K58" s="85"/>
      <c r="L58" s="86" t="n">
        <v>6</v>
      </c>
      <c r="M58" s="87"/>
      <c r="N58" s="87"/>
      <c r="O58" s="88" t="s">
        <v>41</v>
      </c>
      <c r="P58" s="89"/>
      <c r="Q58" s="90"/>
    </row>
    <row r="59" customFormat="false" ht="13.5" hidden="false" customHeight="false" outlineLevel="0" collapsed="false">
      <c r="A59" s="85"/>
      <c r="B59" s="85"/>
      <c r="C59" s="85"/>
      <c r="D59" s="70"/>
      <c r="E59" s="85"/>
      <c r="F59" s="85"/>
      <c r="G59" s="85"/>
      <c r="H59" s="92"/>
      <c r="I59" s="70"/>
      <c r="J59" s="85"/>
      <c r="K59" s="85"/>
      <c r="L59" s="86" t="n">
        <v>7</v>
      </c>
      <c r="M59" s="87"/>
      <c r="N59" s="87"/>
      <c r="O59" s="88" t="s">
        <v>41</v>
      </c>
      <c r="P59" s="89"/>
      <c r="Q59" s="141"/>
    </row>
    <row r="60" customFormat="false" ht="13.5" hidden="false" customHeight="false" outlineLevel="0" collapsed="false">
      <c r="A60" s="85"/>
      <c r="B60" s="85"/>
      <c r="C60" s="85"/>
      <c r="D60" s="70"/>
      <c r="E60" s="85"/>
      <c r="F60" s="85"/>
      <c r="G60" s="85"/>
      <c r="H60" s="93"/>
      <c r="I60" s="70"/>
      <c r="J60" s="85"/>
      <c r="K60" s="85"/>
      <c r="L60" s="86" t="n">
        <v>8</v>
      </c>
      <c r="M60" s="87"/>
      <c r="N60" s="87"/>
      <c r="O60" s="88" t="s">
        <v>41</v>
      </c>
      <c r="P60" s="89"/>
      <c r="Q60" s="121"/>
    </row>
    <row r="61" customFormat="false" ht="14.2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94" t="n">
        <v>9</v>
      </c>
      <c r="M61" s="105"/>
      <c r="N61" s="105"/>
      <c r="O61" s="142" t="s">
        <v>41</v>
      </c>
      <c r="P61" s="143"/>
      <c r="Q61" s="108"/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51" t="s">
        <v>47</v>
      </c>
      <c r="I62" s="51"/>
      <c r="J62" s="51"/>
      <c r="K62" s="85"/>
      <c r="L62" s="99" t="s">
        <v>9</v>
      </c>
      <c r="M62" s="100"/>
      <c r="N62" s="100"/>
      <c r="O62" s="144"/>
      <c r="P62" s="145"/>
      <c r="Q62" s="121"/>
    </row>
    <row r="63" customFormat="false" ht="14.25" hidden="false" customHeight="false" outlineLevel="0" collapsed="false">
      <c r="A63" s="85"/>
      <c r="B63" s="85"/>
      <c r="C63" s="85"/>
      <c r="D63" s="70"/>
      <c r="E63" s="85"/>
      <c r="F63" s="85"/>
      <c r="G63" s="85"/>
      <c r="H63" s="51"/>
      <c r="I63" s="51"/>
      <c r="J63" s="51"/>
      <c r="K63" s="85"/>
      <c r="L63" s="104" t="s">
        <v>10</v>
      </c>
      <c r="M63" s="105"/>
      <c r="N63" s="105"/>
      <c r="O63" s="106"/>
      <c r="P63" s="107"/>
      <c r="Q63" s="108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</row>
    <row r="65" customFormat="false" ht="18" hidden="false" customHeight="tru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M65" s="64" t="s">
        <v>48</v>
      </c>
      <c r="N65" s="140" t="s">
        <v>59</v>
      </c>
      <c r="O65" s="66" t="s">
        <v>8</v>
      </c>
      <c r="P65" s="67"/>
      <c r="Q65" s="67"/>
    </row>
    <row r="66" customFormat="false" ht="14.2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70"/>
      <c r="M66" s="109"/>
      <c r="N66" s="109"/>
      <c r="O66" s="70"/>
      <c r="P66" s="7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110"/>
      <c r="M67" s="82" t="s">
        <v>44</v>
      </c>
      <c r="N67" s="82" t="s">
        <v>45</v>
      </c>
      <c r="O67" s="82" t="s">
        <v>14</v>
      </c>
      <c r="P67" s="83" t="s">
        <v>15</v>
      </c>
      <c r="Q67" s="84" t="s">
        <v>46</v>
      </c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86" t="n">
        <v>1</v>
      </c>
      <c r="M68" s="87"/>
      <c r="N68" s="87"/>
      <c r="O68" s="88" t="s">
        <v>56</v>
      </c>
      <c r="P68" s="89"/>
      <c r="Q68" s="90"/>
    </row>
    <row r="69" customFormat="false" ht="13.5" hidden="false" customHeight="false" outlineLevel="0" collapsed="false">
      <c r="A69" s="85"/>
      <c r="B69" s="85"/>
      <c r="C69" s="85"/>
      <c r="D69" s="70"/>
      <c r="E69" s="85"/>
      <c r="F69" s="85"/>
      <c r="G69" s="85"/>
      <c r="H69" s="85"/>
      <c r="I69" s="70"/>
      <c r="J69" s="85"/>
      <c r="K69" s="85"/>
      <c r="L69" s="86" t="n">
        <v>2</v>
      </c>
      <c r="M69" s="87"/>
      <c r="N69" s="87"/>
      <c r="O69" s="88" t="s">
        <v>56</v>
      </c>
      <c r="P69" s="89"/>
      <c r="Q69" s="90"/>
    </row>
    <row r="70" customFormat="false" ht="13.5" hidden="false" customHeight="false" outlineLevel="0" collapsed="false">
      <c r="A70" s="85"/>
      <c r="B70" s="85"/>
      <c r="C70" s="85"/>
      <c r="D70" s="70"/>
      <c r="E70" s="85"/>
      <c r="F70" s="85"/>
      <c r="G70" s="85"/>
      <c r="H70" s="85"/>
      <c r="I70" s="70"/>
      <c r="J70" s="85"/>
      <c r="K70" s="85"/>
      <c r="L70" s="86" t="n">
        <v>3</v>
      </c>
      <c r="M70" s="87"/>
      <c r="N70" s="87"/>
      <c r="O70" s="88" t="s">
        <v>56</v>
      </c>
      <c r="P70" s="89"/>
      <c r="Q70" s="90"/>
    </row>
    <row r="71" customFormat="false" ht="13.5" hidden="false" customHeight="false" outlineLevel="0" collapsed="false">
      <c r="A71" s="85"/>
      <c r="B71" s="85"/>
      <c r="C71" s="85"/>
      <c r="D71" s="70"/>
      <c r="E71" s="85"/>
      <c r="F71" s="85"/>
      <c r="G71" s="85"/>
      <c r="H71" s="85"/>
      <c r="I71" s="70"/>
      <c r="J71" s="85"/>
      <c r="K71" s="85"/>
      <c r="L71" s="86" t="n">
        <v>4</v>
      </c>
      <c r="M71" s="87"/>
      <c r="N71" s="87"/>
      <c r="O71" s="88" t="s">
        <v>56</v>
      </c>
      <c r="P71" s="89"/>
      <c r="Q71" s="90"/>
    </row>
    <row r="72" customFormat="false" ht="13.5" hidden="false" customHeight="false" outlineLevel="0" collapsed="false">
      <c r="A72" s="85"/>
      <c r="B72" s="85"/>
      <c r="C72" s="85"/>
      <c r="D72" s="70"/>
      <c r="E72" s="85"/>
      <c r="F72" s="85"/>
      <c r="G72" s="85"/>
      <c r="H72" s="85"/>
      <c r="I72" s="70"/>
      <c r="J72" s="85"/>
      <c r="K72" s="85"/>
      <c r="L72" s="86" t="n">
        <v>5</v>
      </c>
      <c r="M72" s="87"/>
      <c r="N72" s="87"/>
      <c r="O72" s="88" t="s">
        <v>56</v>
      </c>
      <c r="P72" s="89"/>
      <c r="Q72" s="90"/>
    </row>
    <row r="73" customFormat="false" ht="13.5" hidden="false" customHeight="false" outlineLevel="0" collapsed="false">
      <c r="A73" s="85"/>
      <c r="B73" s="85"/>
      <c r="C73" s="85"/>
      <c r="D73" s="70"/>
      <c r="E73" s="85"/>
      <c r="F73" s="85"/>
      <c r="G73" s="85"/>
      <c r="H73" s="85"/>
      <c r="I73" s="70"/>
      <c r="J73" s="85"/>
      <c r="K73" s="85"/>
      <c r="L73" s="86" t="n">
        <v>6</v>
      </c>
      <c r="M73" s="112"/>
      <c r="N73" s="112"/>
      <c r="O73" s="88" t="s">
        <v>56</v>
      </c>
      <c r="P73" s="89"/>
      <c r="Q73" s="90"/>
    </row>
    <row r="74" customFormat="false" ht="13.5" hidden="false" customHeight="false" outlineLevel="0" collapsed="false">
      <c r="A74" s="85"/>
      <c r="B74" s="85"/>
      <c r="C74" s="85"/>
      <c r="D74" s="70"/>
      <c r="E74" s="85"/>
      <c r="F74" s="85"/>
      <c r="G74" s="85"/>
      <c r="H74" s="85"/>
      <c r="I74" s="70"/>
      <c r="J74" s="85"/>
      <c r="K74" s="85"/>
      <c r="L74" s="86" t="n">
        <v>7</v>
      </c>
      <c r="M74" s="112"/>
      <c r="N74" s="112"/>
      <c r="O74" s="88" t="s">
        <v>56</v>
      </c>
      <c r="P74" s="89"/>
      <c r="Q74" s="141"/>
    </row>
    <row r="75" customFormat="false" ht="13.5" hidden="false" customHeight="false" outlineLevel="0" collapsed="false">
      <c r="A75" s="85"/>
      <c r="B75" s="85"/>
      <c r="C75" s="85"/>
      <c r="D75" s="70"/>
      <c r="E75" s="85"/>
      <c r="F75" s="85"/>
      <c r="G75" s="85"/>
      <c r="H75" s="85"/>
      <c r="I75" s="70"/>
      <c r="J75" s="85"/>
      <c r="K75" s="85"/>
      <c r="L75" s="86" t="n">
        <v>8</v>
      </c>
      <c r="M75" s="112"/>
      <c r="N75" s="112"/>
      <c r="O75" s="88" t="s">
        <v>56</v>
      </c>
      <c r="P75" s="89"/>
      <c r="Q75" s="121"/>
    </row>
    <row r="76" customFormat="false" ht="14.25" hidden="false" customHeight="false" outlineLevel="0" collapsed="false">
      <c r="A76" s="85"/>
      <c r="B76" s="85"/>
      <c r="C76" s="85"/>
      <c r="D76" s="70"/>
      <c r="E76" s="85"/>
      <c r="F76" s="85"/>
      <c r="G76" s="85"/>
      <c r="H76" s="85"/>
      <c r="I76" s="70"/>
      <c r="J76" s="85"/>
      <c r="K76" s="85"/>
      <c r="L76" s="94" t="n">
        <v>9</v>
      </c>
      <c r="M76" s="105"/>
      <c r="N76" s="105"/>
      <c r="O76" s="96" t="s">
        <v>56</v>
      </c>
      <c r="P76" s="146"/>
      <c r="Q76" s="108"/>
    </row>
    <row r="77" customFormat="false" ht="13.5" hidden="false" customHeight="false" outlineLevel="0" collapsed="false">
      <c r="H77" s="51" t="s">
        <v>47</v>
      </c>
      <c r="I77" s="51"/>
      <c r="J77" s="51"/>
      <c r="L77" s="122" t="s">
        <v>9</v>
      </c>
      <c r="M77" s="112"/>
      <c r="N77" s="112"/>
      <c r="O77" s="123"/>
      <c r="P77" s="90"/>
      <c r="Q77" s="121"/>
    </row>
    <row r="78" customFormat="false" ht="14.25" hidden="false" customHeight="false" outlineLevel="0" collapsed="false">
      <c r="H78" s="51"/>
      <c r="I78" s="51"/>
      <c r="J78" s="51"/>
      <c r="L78" s="104" t="s">
        <v>10</v>
      </c>
      <c r="M78" s="105"/>
      <c r="N78" s="105"/>
      <c r="O78" s="106"/>
      <c r="P78" s="107"/>
      <c r="Q78" s="108"/>
    </row>
    <row r="79" customFormat="false" ht="13.5" hidden="false" customHeight="false" outlineLevel="0" collapsed="false">
      <c r="L79" s="70"/>
      <c r="M79" s="109"/>
      <c r="N79" s="109"/>
      <c r="O79" s="70"/>
      <c r="P79" s="70"/>
    </row>
    <row r="80" customFormat="false" ht="13.5" hidden="false" customHeight="false" outlineLevel="0" collapsed="false">
      <c r="L80" s="70"/>
      <c r="M80" s="109"/>
      <c r="N80" s="109"/>
      <c r="O80" s="70"/>
      <c r="P80" s="70"/>
    </row>
    <row r="81" customFormat="false" ht="13.5" hidden="false" customHeight="false" outlineLevel="0" collapsed="false">
      <c r="L81" s="70"/>
      <c r="M81" s="109"/>
      <c r="N81" s="109"/>
      <c r="O81" s="70"/>
      <c r="P81" s="70"/>
    </row>
    <row r="82" customFormat="false" ht="13.5" hidden="false" customHeight="false" outlineLevel="0" collapsed="false">
      <c r="L82" s="70"/>
      <c r="M82" s="109"/>
      <c r="N82" s="109"/>
      <c r="O82" s="70"/>
      <c r="P82" s="70"/>
    </row>
  </sheetData>
  <mergeCells count="76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O41:Q42"/>
    <mergeCell ref="H42:I42"/>
    <mergeCell ref="E44:G44"/>
    <mergeCell ref="M44:P46"/>
    <mergeCell ref="E46:J46"/>
    <mergeCell ref="E48:G48"/>
    <mergeCell ref="P48:Q48"/>
    <mergeCell ref="H62:J63"/>
    <mergeCell ref="P65:Q65"/>
    <mergeCell ref="H77:J78"/>
  </mergeCells>
  <dataValidations count="3"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19:A20" type="list">
      <formula1>"５,⑤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６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3" t="s">
        <v>1</v>
      </c>
      <c r="N1" s="113"/>
      <c r="O1" s="113"/>
    </row>
    <row r="2" customFormat="false" ht="14.25" hidden="false" customHeight="false" outlineLevel="0" collapsed="false">
      <c r="I2" s="127" t="s">
        <v>2</v>
      </c>
      <c r="J2" s="127"/>
      <c r="K2" s="127"/>
      <c r="M2" s="113"/>
      <c r="N2" s="113"/>
      <c r="O2" s="113"/>
    </row>
    <row r="3" customFormat="false" ht="27" hidden="false" customHeight="true" outlineLevel="0" collapsed="false">
      <c r="H3" s="7" t="s">
        <v>61</v>
      </c>
      <c r="I3" s="115" t="str">
        <f aca="false">一般男子!I3</f>
        <v>都道府県名入力</v>
      </c>
      <c r="J3" s="115"/>
      <c r="K3" s="115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38" t="str">
        <f aca="false">N48</f>
        <v>壮年男子団体戦（５０・５５・６０歳以上で編成）</v>
      </c>
      <c r="D5" s="138"/>
      <c r="E5" s="138"/>
      <c r="F5" s="138"/>
      <c r="G5" s="138"/>
      <c r="H5" s="138"/>
      <c r="I5" s="138"/>
      <c r="J5" s="138"/>
      <c r="K5" s="138"/>
      <c r="M5" s="13" t="s">
        <v>58</v>
      </c>
    </row>
    <row r="6" customFormat="false" ht="29.25" hidden="false" customHeight="true" outlineLevel="0" collapsed="false">
      <c r="A6" s="14" t="s">
        <v>8</v>
      </c>
      <c r="B6" s="14"/>
      <c r="C6" s="128" t="n">
        <f aca="false">P48</f>
        <v>0</v>
      </c>
      <c r="D6" s="128"/>
      <c r="E6" s="128"/>
      <c r="F6" s="128"/>
      <c r="G6" s="128"/>
      <c r="H6" s="128"/>
      <c r="I6" s="128"/>
      <c r="J6" s="128"/>
      <c r="K6" s="128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62</f>
        <v>0</v>
      </c>
      <c r="D7" s="17"/>
      <c r="E7" s="17"/>
      <c r="F7" s="18" t="s">
        <v>10</v>
      </c>
      <c r="G7" s="18"/>
      <c r="H7" s="17" t="n">
        <f aca="false">M63</f>
        <v>0</v>
      </c>
      <c r="I7" s="17"/>
      <c r="J7" s="17"/>
      <c r="K7" s="17"/>
      <c r="M7" s="116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53</f>
        <v>0</v>
      </c>
      <c r="C9" s="27"/>
      <c r="D9" s="28" t="s">
        <v>14</v>
      </c>
      <c r="E9" s="29" t="s">
        <v>15</v>
      </c>
      <c r="F9" s="29" t="s">
        <v>16</v>
      </c>
      <c r="G9" s="38" t="n">
        <v>6</v>
      </c>
      <c r="H9" s="27" t="n">
        <f aca="false">N58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53</f>
        <v>0</v>
      </c>
      <c r="C10" s="32"/>
      <c r="D10" s="23" t="str">
        <f aca="false">O53</f>
        <v>男</v>
      </c>
      <c r="E10" s="33" t="n">
        <f aca="false">P53</f>
        <v>0</v>
      </c>
      <c r="F10" s="34" t="str">
        <f aca="false">IF(P53="","",DATEDIF(P53,$C$52,"Y")&amp;"歳")</f>
        <v/>
      </c>
      <c r="G10" s="38"/>
      <c r="H10" s="32" t="n">
        <f aca="false">M58</f>
        <v>0</v>
      </c>
      <c r="I10" s="23" t="str">
        <f aca="false">O58</f>
        <v>男</v>
      </c>
      <c r="J10" s="35" t="n">
        <f aca="false">P58</f>
        <v>0</v>
      </c>
      <c r="K10" s="36" t="str">
        <f aca="false">IF(P58="","",DATEDIF(P58,$C$52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4</f>
        <v>0</v>
      </c>
      <c r="C11" s="27"/>
      <c r="D11" s="28" t="s">
        <v>14</v>
      </c>
      <c r="E11" s="29" t="s">
        <v>15</v>
      </c>
      <c r="F11" s="29" t="s">
        <v>16</v>
      </c>
      <c r="G11" s="30" t="n">
        <v>7</v>
      </c>
      <c r="H11" s="27" t="n">
        <f aca="false">N59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4</f>
        <v>0</v>
      </c>
      <c r="C12" s="32"/>
      <c r="D12" s="23" t="str">
        <f aca="false">O54</f>
        <v>男</v>
      </c>
      <c r="E12" s="39" t="n">
        <f aca="false">P54</f>
        <v>0</v>
      </c>
      <c r="F12" s="34" t="str">
        <f aca="false">IF(P54="","",DATEDIF(P54,$C$52,"Y")&amp;"歳")</f>
        <v/>
      </c>
      <c r="G12" s="30"/>
      <c r="H12" s="32" t="n">
        <f aca="false">M59</f>
        <v>0</v>
      </c>
      <c r="I12" s="23" t="str">
        <f aca="false">O59</f>
        <v>男</v>
      </c>
      <c r="J12" s="35" t="n">
        <f aca="false">P59</f>
        <v>0</v>
      </c>
      <c r="K12" s="36" t="str">
        <f aca="false">IF(P59="","",DATEDIF(P59,$C$52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5</f>
        <v>0</v>
      </c>
      <c r="C13" s="27"/>
      <c r="D13" s="28" t="s">
        <v>14</v>
      </c>
      <c r="E13" s="29" t="s">
        <v>15</v>
      </c>
      <c r="F13" s="29" t="s">
        <v>16</v>
      </c>
      <c r="G13" s="38" t="n">
        <v>8</v>
      </c>
      <c r="H13" s="27" t="n">
        <f aca="false">N60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5</f>
        <v>0</v>
      </c>
      <c r="C14" s="32"/>
      <c r="D14" s="23" t="str">
        <f aca="false">O55</f>
        <v>男</v>
      </c>
      <c r="E14" s="39" t="n">
        <f aca="false">P55</f>
        <v>0</v>
      </c>
      <c r="F14" s="34" t="str">
        <f aca="false">IF(P55="","",DATEDIF(P55,$C$52,"Y")&amp;"歳")</f>
        <v/>
      </c>
      <c r="G14" s="38"/>
      <c r="H14" s="32" t="n">
        <f aca="false">M60</f>
        <v>0</v>
      </c>
      <c r="I14" s="23" t="str">
        <f aca="false">O60</f>
        <v>男</v>
      </c>
      <c r="J14" s="35" t="n">
        <f aca="false">P60</f>
        <v>0</v>
      </c>
      <c r="K14" s="36" t="str">
        <f aca="false">IF(P60="","",DATEDIF(P60,$C$52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6</f>
        <v>0</v>
      </c>
      <c r="C15" s="27"/>
      <c r="D15" s="28" t="s">
        <v>14</v>
      </c>
      <c r="E15" s="29" t="s">
        <v>15</v>
      </c>
      <c r="F15" s="29" t="s">
        <v>16</v>
      </c>
      <c r="G15" s="30" t="n">
        <v>9</v>
      </c>
      <c r="H15" s="27" t="n">
        <f aca="false">N61</f>
        <v>0</v>
      </c>
      <c r="I15" s="28" t="s">
        <v>14</v>
      </c>
      <c r="J15" s="28" t="s">
        <v>15</v>
      </c>
      <c r="K15" s="28" t="s">
        <v>16</v>
      </c>
      <c r="M15" s="31"/>
    </row>
    <row r="16" customFormat="false" ht="28.5" hidden="false" customHeight="true" outlineLevel="0" collapsed="false">
      <c r="A16" s="40"/>
      <c r="B16" s="32" t="n">
        <f aca="false">M56</f>
        <v>0</v>
      </c>
      <c r="C16" s="32"/>
      <c r="D16" s="23" t="str">
        <f aca="false">O56</f>
        <v>男</v>
      </c>
      <c r="E16" s="39" t="n">
        <f aca="false">P56</f>
        <v>0</v>
      </c>
      <c r="F16" s="34" t="str">
        <f aca="false">IF(P56="","",DATEDIF(P56,$C$52,"Y")&amp;"歳")</f>
        <v/>
      </c>
      <c r="G16" s="30"/>
      <c r="H16" s="32" t="n">
        <f aca="false">M61</f>
        <v>0</v>
      </c>
      <c r="I16" s="23" t="str">
        <f aca="false">O61</f>
        <v>男</v>
      </c>
      <c r="J16" s="35" t="n">
        <f aca="false">P61</f>
        <v>0</v>
      </c>
      <c r="K16" s="36" t="str">
        <f aca="false">IF(P61="","",DATEDIF(P61,$C$52,"Y")&amp;"歳")</f>
        <v/>
      </c>
    </row>
    <row r="17" customFormat="false" ht="11.25" hidden="false" customHeight="true" outlineLevel="0" collapsed="false">
      <c r="A17" s="30" t="n">
        <v>5</v>
      </c>
      <c r="B17" s="129" t="n">
        <f aca="false">N57</f>
        <v>0</v>
      </c>
      <c r="C17" s="129"/>
      <c r="D17" s="28" t="s">
        <v>14</v>
      </c>
      <c r="E17" s="29" t="s">
        <v>15</v>
      </c>
      <c r="F17" s="29" t="s">
        <v>16</v>
      </c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30"/>
      <c r="B18" s="130" t="n">
        <f aca="false">M57</f>
        <v>0</v>
      </c>
      <c r="C18" s="130"/>
      <c r="D18" s="23" t="str">
        <f aca="false">O57</f>
        <v>男</v>
      </c>
      <c r="E18" s="39" t="n">
        <f aca="false">P57</f>
        <v>0</v>
      </c>
      <c r="F18" s="34" t="str">
        <f aca="false">IF(P57="","",DATEDIF(P57,$C$52,"Y")&amp;"歳")</f>
        <v/>
      </c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131"/>
      <c r="B19" s="132"/>
      <c r="C19" s="132"/>
      <c r="D19" s="133"/>
      <c r="E19" s="134"/>
      <c r="F19" s="135"/>
      <c r="G19" s="136"/>
      <c r="H19" s="137"/>
      <c r="I19" s="137"/>
      <c r="J19" s="137"/>
      <c r="K19" s="137"/>
    </row>
    <row r="20" customFormat="false" ht="13.5" hidden="false" customHeight="true" outlineLevel="0" collapsed="false">
      <c r="A20" s="131"/>
      <c r="B20" s="132"/>
      <c r="C20" s="132"/>
      <c r="D20" s="133"/>
      <c r="E20" s="134"/>
      <c r="F20" s="135"/>
      <c r="G20" s="136"/>
      <c r="H20" s="137"/>
      <c r="I20" s="137"/>
      <c r="J20" s="137"/>
      <c r="K20" s="137"/>
    </row>
    <row r="21" s="3" customFormat="true" ht="13.5" hidden="false" customHeight="true" outlineLevel="0" collapsed="false">
      <c r="A21" s="42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38" t="str">
        <f aca="false">N65</f>
        <v>壮年女子団体戦（５０・５５・６０歳以上で編成）</v>
      </c>
      <c r="D22" s="138"/>
      <c r="E22" s="138"/>
      <c r="F22" s="138"/>
      <c r="G22" s="138"/>
      <c r="H22" s="138"/>
      <c r="I22" s="138"/>
      <c r="J22" s="138"/>
      <c r="K22" s="138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28" t="n">
        <f aca="false">P65</f>
        <v>0</v>
      </c>
      <c r="D23" s="128"/>
      <c r="E23" s="128"/>
      <c r="F23" s="128"/>
      <c r="G23" s="128"/>
      <c r="H23" s="128"/>
      <c r="I23" s="128"/>
      <c r="J23" s="128"/>
      <c r="K23" s="128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9</v>
      </c>
      <c r="B24" s="14"/>
      <c r="C24" s="17" t="n">
        <f aca="false">M77</f>
        <v>0</v>
      </c>
      <c r="D24" s="17"/>
      <c r="E24" s="17"/>
      <c r="F24" s="18" t="s">
        <v>10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6" t="n">
        <v>1</v>
      </c>
      <c r="B25" s="27" t="n">
        <f aca="false">N68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73</f>
        <v>0</v>
      </c>
      <c r="I25" s="28" t="s">
        <v>14</v>
      </c>
      <c r="J25" s="28" t="s">
        <v>15</v>
      </c>
      <c r="K25" s="28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6"/>
      <c r="B26" s="32" t="n">
        <f aca="false">M68</f>
        <v>0</v>
      </c>
      <c r="C26" s="32"/>
      <c r="D26" s="23" t="str">
        <f aca="false">O68</f>
        <v>女</v>
      </c>
      <c r="E26" s="39" t="n">
        <f aca="false">P68</f>
        <v>0</v>
      </c>
      <c r="F26" s="34" t="str">
        <f aca="false">IF(P68="","",DATEDIF(P68,$C$52,"Y")&amp;"歳")</f>
        <v/>
      </c>
      <c r="G26" s="38"/>
      <c r="H26" s="32" t="n">
        <f aca="false">M73</f>
        <v>0</v>
      </c>
      <c r="I26" s="23" t="str">
        <f aca="false">O73</f>
        <v>女</v>
      </c>
      <c r="J26" s="35" t="n">
        <f aca="false">P73</f>
        <v>0</v>
      </c>
      <c r="K26" s="36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7" t="n">
        <v>2</v>
      </c>
      <c r="B27" s="27" t="n">
        <f aca="false">N69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74</f>
        <v>0</v>
      </c>
      <c r="I27" s="28" t="s">
        <v>14</v>
      </c>
      <c r="J27" s="28" t="s">
        <v>15</v>
      </c>
      <c r="K27" s="28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7"/>
      <c r="B28" s="32" t="n">
        <f aca="false">M69</f>
        <v>0</v>
      </c>
      <c r="C28" s="32"/>
      <c r="D28" s="23" t="str">
        <f aca="false">O69</f>
        <v>女</v>
      </c>
      <c r="E28" s="39" t="n">
        <f aca="false">P69</f>
        <v>0</v>
      </c>
      <c r="F28" s="34" t="str">
        <f aca="false">IF(P69="","",DATEDIF(P69,$C$52,"Y")&amp;"歳")</f>
        <v/>
      </c>
      <c r="G28" s="30"/>
      <c r="H28" s="32" t="n">
        <f aca="false">M74</f>
        <v>0</v>
      </c>
      <c r="I28" s="23" t="str">
        <f aca="false">O74</f>
        <v>女</v>
      </c>
      <c r="J28" s="35" t="n">
        <f aca="false">P74</f>
        <v>0</v>
      </c>
      <c r="K28" s="36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6" t="n">
        <v>3</v>
      </c>
      <c r="B29" s="27" t="n">
        <f aca="false">N70</f>
        <v>0</v>
      </c>
      <c r="C29" s="27"/>
      <c r="D29" s="28" t="s">
        <v>14</v>
      </c>
      <c r="E29" s="29" t="s">
        <v>15</v>
      </c>
      <c r="F29" s="29" t="s">
        <v>16</v>
      </c>
      <c r="G29" s="38" t="n">
        <v>8</v>
      </c>
      <c r="H29" s="27" t="n">
        <f aca="false">N75</f>
        <v>0</v>
      </c>
      <c r="I29" s="28" t="s">
        <v>14</v>
      </c>
      <c r="J29" s="28" t="s">
        <v>15</v>
      </c>
      <c r="K29" s="28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6"/>
      <c r="B30" s="32" t="n">
        <f aca="false">M70</f>
        <v>0</v>
      </c>
      <c r="C30" s="32"/>
      <c r="D30" s="23" t="str">
        <f aca="false">O70</f>
        <v>女</v>
      </c>
      <c r="E30" s="39" t="n">
        <f aca="false">P70</f>
        <v>0</v>
      </c>
      <c r="F30" s="34" t="str">
        <f aca="false">IF(P70="","",DATEDIF(P70,C52,"Y")&amp;"歳")</f>
        <v/>
      </c>
      <c r="G30" s="38"/>
      <c r="H30" s="32" t="n">
        <f aca="false">M75</f>
        <v>0</v>
      </c>
      <c r="I30" s="23" t="str">
        <f aca="false">O75</f>
        <v>女</v>
      </c>
      <c r="J30" s="35" t="n">
        <f aca="false">P75</f>
        <v>0</v>
      </c>
      <c r="K30" s="36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40" t="n">
        <v>4</v>
      </c>
      <c r="B31" s="27" t="n">
        <f aca="false">N71</f>
        <v>0</v>
      </c>
      <c r="C31" s="27"/>
      <c r="D31" s="28" t="s">
        <v>14</v>
      </c>
      <c r="E31" s="29" t="s">
        <v>15</v>
      </c>
      <c r="F31" s="29" t="s">
        <v>16</v>
      </c>
      <c r="G31" s="30" t="n">
        <v>9</v>
      </c>
      <c r="H31" s="27" t="n">
        <f aca="false">N76</f>
        <v>0</v>
      </c>
      <c r="I31" s="28" t="s">
        <v>14</v>
      </c>
      <c r="J31" s="28" t="s">
        <v>15</v>
      </c>
      <c r="K31" s="28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40"/>
      <c r="B32" s="32" t="n">
        <f aca="false">M71</f>
        <v>0</v>
      </c>
      <c r="C32" s="32"/>
      <c r="D32" s="23" t="str">
        <f aca="false">O71</f>
        <v>女</v>
      </c>
      <c r="E32" s="39" t="n">
        <f aca="false">P71</f>
        <v>0</v>
      </c>
      <c r="F32" s="34" t="str">
        <f aca="false">IF(P71="","",DATEDIF(P71,$C$52,"Y")&amp;"歳")</f>
        <v/>
      </c>
      <c r="G32" s="30"/>
      <c r="H32" s="32" t="n">
        <f aca="false">M76</f>
        <v>0</v>
      </c>
      <c r="I32" s="23" t="str">
        <f aca="false">O76</f>
        <v>女</v>
      </c>
      <c r="J32" s="35" t="n">
        <f aca="false">P76</f>
        <v>0</v>
      </c>
      <c r="K32" s="36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30" t="n">
        <v>5</v>
      </c>
      <c r="B33" s="27" t="n">
        <f aca="false">N72</f>
        <v>0</v>
      </c>
      <c r="C33" s="27"/>
      <c r="D33" s="28" t="s">
        <v>14</v>
      </c>
      <c r="E33" s="29" t="s">
        <v>15</v>
      </c>
      <c r="F33" s="29" t="s">
        <v>16</v>
      </c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30"/>
      <c r="B34" s="32" t="n">
        <f aca="false">M72</f>
        <v>0</v>
      </c>
      <c r="C34" s="32"/>
      <c r="D34" s="23" t="str">
        <f aca="false">O72</f>
        <v>女</v>
      </c>
      <c r="E34" s="39" t="n">
        <f aca="false">P72</f>
        <v>0</v>
      </c>
      <c r="F34" s="139" t="str">
        <f aca="false">IF(P72="","",DATEDIF(P72,$C$52,"Y")&amp;"歳")</f>
        <v/>
      </c>
      <c r="G34" s="41"/>
      <c r="H34" s="41"/>
      <c r="I34" s="41"/>
      <c r="J34" s="41"/>
      <c r="K34" s="41"/>
    </row>
    <row r="36" customFormat="false" ht="13.5" hidden="false" customHeight="false" outlineLevel="0" collapsed="false">
      <c r="M36" s="43" t="s">
        <v>17</v>
      </c>
    </row>
    <row r="37" customFormat="false" ht="15.75" hidden="false" customHeight="true" outlineLevel="0" collapsed="false">
      <c r="A37" s="44" t="s">
        <v>18</v>
      </c>
      <c r="B37" s="45"/>
      <c r="M37" s="43"/>
    </row>
    <row r="38" customFormat="false" ht="9" hidden="false" customHeight="true" outlineLevel="0" collapsed="false">
      <c r="A38" s="46"/>
    </row>
    <row r="39" customFormat="false" ht="15.75" hidden="false" customHeight="true" outlineLevel="0" collapsed="false">
      <c r="A39" s="118" t="str">
        <f aca="false">一般男子!A35</f>
        <v>2016/1/*</v>
      </c>
      <c r="B39" s="118"/>
      <c r="C39" s="118"/>
      <c r="M39" s="48" t="s">
        <v>20</v>
      </c>
    </row>
    <row r="40" customFormat="false" ht="13.5" hidden="false" customHeight="false" outlineLevel="0" collapsed="false">
      <c r="M40" s="48"/>
    </row>
    <row r="41" customFormat="false" ht="17.25" hidden="false" customHeight="true" outlineLevel="0" collapsed="false">
      <c r="C41" s="119" t="str">
        <f aca="false">一般男子!C37&amp;一般男子!D37</f>
        <v>都道府県名入力社会人クラブバドミントン連盟</v>
      </c>
      <c r="D41" s="119"/>
      <c r="E41" s="119"/>
      <c r="F41" s="119"/>
      <c r="G41" s="119"/>
      <c r="H41" s="42"/>
      <c r="I41" s="42"/>
      <c r="M41" s="48"/>
      <c r="O41" s="51" t="s">
        <v>22</v>
      </c>
      <c r="P41" s="51"/>
      <c r="Q41" s="51"/>
    </row>
    <row r="42" customFormat="false" ht="17.25" hidden="false" customHeight="true" outlineLevel="0" collapsed="false">
      <c r="H42" s="120" t="str">
        <f aca="false">一般男子!H38</f>
        <v>会　　長　　</v>
      </c>
      <c r="I42" s="120"/>
      <c r="J42" s="52" t="s">
        <v>24</v>
      </c>
      <c r="K42" s="53"/>
      <c r="O42" s="51"/>
      <c r="P42" s="51"/>
      <c r="Q42" s="51"/>
    </row>
    <row r="43" customFormat="false" ht="13.5" hidden="false" customHeight="false" outlineLevel="0" collapsed="false">
      <c r="M43" s="54" t="s">
        <v>25</v>
      </c>
      <c r="N43" s="55"/>
    </row>
    <row r="44" customFormat="false" ht="18.75" hidden="false" customHeight="true" outlineLevel="0" collapsed="false">
      <c r="C44" s="56" t="s">
        <v>26</v>
      </c>
      <c r="D44" s="57" t="s">
        <v>27</v>
      </c>
      <c r="E44" s="58" t="n">
        <f aca="false">一般男子!E40</f>
        <v>0</v>
      </c>
      <c r="F44" s="58"/>
      <c r="G44" s="58"/>
      <c r="I44" s="59"/>
      <c r="M44" s="60" t="s">
        <v>28</v>
      </c>
      <c r="N44" s="60"/>
      <c r="O44" s="60"/>
      <c r="P44" s="60"/>
    </row>
    <row r="45" customFormat="false" ht="7.5" hidden="false" customHeight="true" outlineLevel="0" collapsed="false">
      <c r="C45" s="61"/>
      <c r="D45" s="62"/>
      <c r="E45" s="61"/>
      <c r="F45" s="61"/>
      <c r="G45" s="61"/>
      <c r="I45" s="9"/>
      <c r="M45" s="60"/>
      <c r="N45" s="60"/>
      <c r="O45" s="60"/>
      <c r="P45" s="60"/>
    </row>
    <row r="46" customFormat="false" ht="18.75" hidden="false" customHeight="true" outlineLevel="0" collapsed="false">
      <c r="C46" s="56" t="s">
        <v>29</v>
      </c>
      <c r="D46" s="57" t="s">
        <v>27</v>
      </c>
      <c r="E46" s="63" t="str">
        <f aca="false">一般男子!E42</f>
        <v>〒</v>
      </c>
      <c r="F46" s="63"/>
      <c r="G46" s="63"/>
      <c r="H46" s="63"/>
      <c r="I46" s="63"/>
      <c r="J46" s="63"/>
      <c r="M46" s="60"/>
      <c r="N46" s="60"/>
      <c r="O46" s="60"/>
      <c r="P46" s="60"/>
    </row>
    <row r="47" customFormat="false" ht="7.5" hidden="false" customHeight="true" outlineLevel="0" collapsed="false">
      <c r="C47" s="61"/>
      <c r="D47" s="62"/>
      <c r="E47" s="61"/>
      <c r="F47" s="61"/>
      <c r="G47" s="61"/>
      <c r="H47" s="53"/>
      <c r="I47" s="62"/>
      <c r="J47" s="53"/>
    </row>
    <row r="48" customFormat="false" ht="18.75" hidden="false" customHeight="true" outlineLevel="0" collapsed="false">
      <c r="C48" s="56" t="s">
        <v>31</v>
      </c>
      <c r="D48" s="57" t="s">
        <v>27</v>
      </c>
      <c r="E48" s="58" t="n">
        <f aca="false">一般男子!E44</f>
        <v>0</v>
      </c>
      <c r="F48" s="58"/>
      <c r="G48" s="58"/>
      <c r="I48" s="1"/>
      <c r="M48" s="64" t="s">
        <v>32</v>
      </c>
      <c r="N48" s="140" t="s">
        <v>62</v>
      </c>
      <c r="O48" s="66" t="s">
        <v>8</v>
      </c>
      <c r="P48" s="67"/>
      <c r="Q48" s="67"/>
    </row>
    <row r="50" customFormat="false" ht="13.5" hidden="false" customHeight="false" outlineLevel="0" collapsed="false">
      <c r="H50" s="68"/>
      <c r="M50" s="69" t="s">
        <v>34</v>
      </c>
      <c r="O50" s="70"/>
      <c r="P50" s="71" t="s">
        <v>35</v>
      </c>
    </row>
    <row r="51" customFormat="false" ht="14.25" hidden="false" customHeight="false" outlineLevel="0" collapsed="false">
      <c r="C51" s="72" t="s">
        <v>36</v>
      </c>
      <c r="D51" s="73"/>
      <c r="H51" s="91"/>
      <c r="I51" s="73"/>
      <c r="L51" s="75" t="s">
        <v>38</v>
      </c>
      <c r="M51" s="76" t="s">
        <v>39</v>
      </c>
      <c r="N51" s="76" t="s">
        <v>40</v>
      </c>
      <c r="O51" s="76" t="s">
        <v>41</v>
      </c>
      <c r="P51" s="77" t="s">
        <v>42</v>
      </c>
      <c r="Q51" s="77" t="s">
        <v>43</v>
      </c>
      <c r="R51" s="78" t="n">
        <v>32599</v>
      </c>
    </row>
    <row r="52" customFormat="false" ht="13.5" hidden="false" customHeight="false" outlineLevel="0" collapsed="false">
      <c r="C52" s="79" t="n">
        <v>42095</v>
      </c>
      <c r="D52" s="80"/>
      <c r="H52" s="91"/>
      <c r="I52" s="80"/>
      <c r="L52" s="81"/>
      <c r="M52" s="82" t="s">
        <v>44</v>
      </c>
      <c r="N52" s="82" t="s">
        <v>45</v>
      </c>
      <c r="O52" s="82" t="s">
        <v>14</v>
      </c>
      <c r="P52" s="83" t="s">
        <v>15</v>
      </c>
      <c r="Q52" s="84" t="s">
        <v>46</v>
      </c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91"/>
      <c r="I53" s="70"/>
      <c r="J53" s="85"/>
      <c r="K53" s="85"/>
      <c r="L53" s="86" t="n">
        <v>1</v>
      </c>
      <c r="M53" s="111"/>
      <c r="N53" s="111"/>
      <c r="O53" s="88" t="s">
        <v>41</v>
      </c>
      <c r="P53" s="89"/>
      <c r="Q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1"/>
      <c r="I54" s="70"/>
      <c r="J54" s="85"/>
      <c r="K54" s="85"/>
      <c r="L54" s="86" t="n">
        <v>2</v>
      </c>
      <c r="M54" s="111"/>
      <c r="N54" s="111"/>
      <c r="O54" s="88" t="s">
        <v>41</v>
      </c>
      <c r="P54" s="89"/>
      <c r="Q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85"/>
      <c r="G55" s="85"/>
      <c r="H55" s="91"/>
      <c r="I55" s="70"/>
      <c r="J55" s="85"/>
      <c r="K55" s="85"/>
      <c r="L55" s="86" t="n">
        <v>3</v>
      </c>
      <c r="M55" s="111"/>
      <c r="N55" s="111"/>
      <c r="O55" s="88" t="s">
        <v>41</v>
      </c>
      <c r="P55" s="89"/>
      <c r="Q55" s="90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91"/>
      <c r="I56" s="70"/>
      <c r="J56" s="85"/>
      <c r="K56" s="85"/>
      <c r="L56" s="86" t="n">
        <v>4</v>
      </c>
      <c r="M56" s="111"/>
      <c r="N56" s="111"/>
      <c r="O56" s="88" t="s">
        <v>41</v>
      </c>
      <c r="P56" s="89"/>
      <c r="Q56" s="90"/>
    </row>
    <row r="57" customFormat="false" ht="13.5" hidden="false" customHeight="false" outlineLevel="0" collapsed="false">
      <c r="A57" s="85"/>
      <c r="B57" s="85"/>
      <c r="C57" s="85"/>
      <c r="D57" s="70"/>
      <c r="E57" s="85"/>
      <c r="F57" s="85"/>
      <c r="G57" s="85"/>
      <c r="H57" s="85"/>
      <c r="I57" s="70"/>
      <c r="J57" s="85"/>
      <c r="K57" s="85"/>
      <c r="L57" s="86" t="n">
        <v>5</v>
      </c>
      <c r="M57" s="111"/>
      <c r="N57" s="111"/>
      <c r="O57" s="88" t="s">
        <v>41</v>
      </c>
      <c r="P57" s="89"/>
      <c r="Q57" s="90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92"/>
      <c r="I58" s="70"/>
      <c r="J58" s="85"/>
      <c r="K58" s="85"/>
      <c r="L58" s="86" t="n">
        <v>6</v>
      </c>
      <c r="M58" s="111"/>
      <c r="N58" s="111"/>
      <c r="O58" s="88" t="s">
        <v>41</v>
      </c>
      <c r="P58" s="89"/>
      <c r="Q58" s="90"/>
    </row>
    <row r="59" customFormat="false" ht="13.5" hidden="false" customHeight="false" outlineLevel="0" collapsed="false">
      <c r="A59" s="85"/>
      <c r="B59" s="85"/>
      <c r="C59" s="85"/>
      <c r="D59" s="70"/>
      <c r="E59" s="85"/>
      <c r="F59" s="85"/>
      <c r="G59" s="85"/>
      <c r="H59" s="92"/>
      <c r="I59" s="70"/>
      <c r="J59" s="85"/>
      <c r="K59" s="85"/>
      <c r="L59" s="86" t="n">
        <v>7</v>
      </c>
      <c r="M59" s="111"/>
      <c r="N59" s="111"/>
      <c r="O59" s="88" t="s">
        <v>41</v>
      </c>
      <c r="P59" s="89"/>
      <c r="Q59" s="141"/>
    </row>
    <row r="60" customFormat="false" ht="13.5" hidden="false" customHeight="false" outlineLevel="0" collapsed="false">
      <c r="A60" s="85"/>
      <c r="B60" s="85"/>
      <c r="C60" s="85"/>
      <c r="D60" s="70"/>
      <c r="E60" s="85"/>
      <c r="F60" s="85"/>
      <c r="G60" s="85"/>
      <c r="H60" s="93"/>
      <c r="I60" s="70"/>
      <c r="J60" s="85"/>
      <c r="K60" s="85"/>
      <c r="L60" s="86" t="n">
        <v>8</v>
      </c>
      <c r="M60" s="111"/>
      <c r="N60" s="111"/>
      <c r="O60" s="88" t="s">
        <v>41</v>
      </c>
      <c r="P60" s="89"/>
      <c r="Q60" s="121"/>
    </row>
    <row r="61" customFormat="false" ht="14.2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94" t="n">
        <v>9</v>
      </c>
      <c r="M61" s="105"/>
      <c r="N61" s="105"/>
      <c r="O61" s="142" t="s">
        <v>41</v>
      </c>
      <c r="P61" s="146"/>
      <c r="Q61" s="108"/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51" t="s">
        <v>47</v>
      </c>
      <c r="I62" s="51"/>
      <c r="J62" s="51"/>
      <c r="K62" s="85"/>
      <c r="L62" s="99" t="s">
        <v>9</v>
      </c>
      <c r="M62" s="100"/>
      <c r="N62" s="100"/>
      <c r="O62" s="144"/>
      <c r="P62" s="102"/>
      <c r="Q62" s="121"/>
    </row>
    <row r="63" customFormat="false" ht="14.25" hidden="false" customHeight="false" outlineLevel="0" collapsed="false">
      <c r="A63" s="85"/>
      <c r="B63" s="85"/>
      <c r="C63" s="85"/>
      <c r="D63" s="70"/>
      <c r="E63" s="85"/>
      <c r="F63" s="85"/>
      <c r="G63" s="85"/>
      <c r="H63" s="51"/>
      <c r="I63" s="51"/>
      <c r="J63" s="51"/>
      <c r="K63" s="85"/>
      <c r="L63" s="104" t="s">
        <v>10</v>
      </c>
      <c r="M63" s="105"/>
      <c r="N63" s="105"/>
      <c r="O63" s="106"/>
      <c r="P63" s="107"/>
      <c r="Q63" s="108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</row>
    <row r="65" customFormat="false" ht="18" hidden="false" customHeight="tru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M65" s="64" t="s">
        <v>48</v>
      </c>
      <c r="N65" s="140" t="s">
        <v>63</v>
      </c>
      <c r="O65" s="66" t="s">
        <v>8</v>
      </c>
      <c r="P65" s="67"/>
      <c r="Q65" s="67"/>
    </row>
    <row r="66" customFormat="false" ht="14.2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70"/>
      <c r="M66" s="109"/>
      <c r="N66" s="109"/>
      <c r="O66" s="70"/>
      <c r="P66" s="7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110"/>
      <c r="M67" s="82" t="s">
        <v>44</v>
      </c>
      <c r="N67" s="82" t="s">
        <v>45</v>
      </c>
      <c r="O67" s="82" t="s">
        <v>14</v>
      </c>
      <c r="P67" s="83" t="s">
        <v>15</v>
      </c>
      <c r="Q67" s="84" t="s">
        <v>46</v>
      </c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86" t="n">
        <v>1</v>
      </c>
      <c r="M68" s="111"/>
      <c r="N68" s="111"/>
      <c r="O68" s="88" t="s">
        <v>56</v>
      </c>
      <c r="P68" s="89"/>
      <c r="Q68" s="90"/>
    </row>
    <row r="69" customFormat="false" ht="13.5" hidden="false" customHeight="false" outlineLevel="0" collapsed="false">
      <c r="A69" s="85"/>
      <c r="B69" s="85"/>
      <c r="C69" s="85"/>
      <c r="D69" s="70"/>
      <c r="E69" s="85"/>
      <c r="F69" s="85"/>
      <c r="G69" s="85"/>
      <c r="H69" s="85"/>
      <c r="I69" s="70"/>
      <c r="J69" s="85"/>
      <c r="K69" s="85"/>
      <c r="L69" s="86" t="n">
        <v>2</v>
      </c>
      <c r="M69" s="111"/>
      <c r="N69" s="111"/>
      <c r="O69" s="88" t="s">
        <v>56</v>
      </c>
      <c r="P69" s="89"/>
      <c r="Q69" s="90"/>
    </row>
    <row r="70" customFormat="false" ht="13.5" hidden="false" customHeight="false" outlineLevel="0" collapsed="false">
      <c r="A70" s="85"/>
      <c r="B70" s="85"/>
      <c r="C70" s="85"/>
      <c r="D70" s="70"/>
      <c r="E70" s="85"/>
      <c r="F70" s="85"/>
      <c r="G70" s="85"/>
      <c r="H70" s="85"/>
      <c r="I70" s="70"/>
      <c r="J70" s="85"/>
      <c r="K70" s="85"/>
      <c r="L70" s="86" t="n">
        <v>3</v>
      </c>
      <c r="M70" s="111"/>
      <c r="N70" s="111"/>
      <c r="O70" s="88" t="s">
        <v>56</v>
      </c>
      <c r="P70" s="89"/>
      <c r="Q70" s="90"/>
    </row>
    <row r="71" customFormat="false" ht="13.5" hidden="false" customHeight="false" outlineLevel="0" collapsed="false">
      <c r="A71" s="85"/>
      <c r="B71" s="85"/>
      <c r="C71" s="85"/>
      <c r="D71" s="70"/>
      <c r="E71" s="85"/>
      <c r="F71" s="85"/>
      <c r="G71" s="85"/>
      <c r="H71" s="85"/>
      <c r="I71" s="70"/>
      <c r="J71" s="85"/>
      <c r="K71" s="85"/>
      <c r="L71" s="86" t="n">
        <v>4</v>
      </c>
      <c r="M71" s="111"/>
      <c r="N71" s="111"/>
      <c r="O71" s="88" t="s">
        <v>56</v>
      </c>
      <c r="P71" s="89"/>
      <c r="Q71" s="90"/>
    </row>
    <row r="72" customFormat="false" ht="13.5" hidden="false" customHeight="false" outlineLevel="0" collapsed="false">
      <c r="A72" s="85"/>
      <c r="B72" s="85"/>
      <c r="C72" s="85"/>
      <c r="D72" s="70"/>
      <c r="E72" s="85"/>
      <c r="F72" s="85"/>
      <c r="G72" s="85"/>
      <c r="H72" s="85"/>
      <c r="I72" s="70"/>
      <c r="J72" s="85"/>
      <c r="K72" s="85"/>
      <c r="L72" s="86" t="n">
        <v>5</v>
      </c>
      <c r="M72" s="111"/>
      <c r="N72" s="111"/>
      <c r="O72" s="88" t="s">
        <v>56</v>
      </c>
      <c r="P72" s="89"/>
      <c r="Q72" s="90"/>
    </row>
    <row r="73" customFormat="false" ht="13.5" hidden="false" customHeight="false" outlineLevel="0" collapsed="false">
      <c r="A73" s="85"/>
      <c r="B73" s="85"/>
      <c r="C73" s="85"/>
      <c r="D73" s="70"/>
      <c r="E73" s="85"/>
      <c r="F73" s="85"/>
      <c r="G73" s="85"/>
      <c r="H73" s="85"/>
      <c r="I73" s="70"/>
      <c r="J73" s="85"/>
      <c r="K73" s="85"/>
      <c r="L73" s="86" t="n">
        <v>6</v>
      </c>
      <c r="M73" s="112"/>
      <c r="N73" s="112"/>
      <c r="O73" s="88" t="s">
        <v>56</v>
      </c>
      <c r="P73" s="89"/>
      <c r="Q73" s="90"/>
    </row>
    <row r="74" customFormat="false" ht="13.5" hidden="false" customHeight="false" outlineLevel="0" collapsed="false">
      <c r="A74" s="85"/>
      <c r="B74" s="85"/>
      <c r="C74" s="85"/>
      <c r="D74" s="70"/>
      <c r="E74" s="85"/>
      <c r="F74" s="85"/>
      <c r="G74" s="85"/>
      <c r="H74" s="85"/>
      <c r="I74" s="70"/>
      <c r="J74" s="85"/>
      <c r="K74" s="85"/>
      <c r="L74" s="86" t="n">
        <v>7</v>
      </c>
      <c r="M74" s="112"/>
      <c r="N74" s="112"/>
      <c r="O74" s="88" t="s">
        <v>56</v>
      </c>
      <c r="P74" s="89"/>
      <c r="Q74" s="141"/>
    </row>
    <row r="75" customFormat="false" ht="13.5" hidden="false" customHeight="false" outlineLevel="0" collapsed="false">
      <c r="A75" s="85"/>
      <c r="B75" s="85"/>
      <c r="C75" s="85"/>
      <c r="D75" s="70"/>
      <c r="E75" s="85"/>
      <c r="F75" s="85"/>
      <c r="G75" s="85"/>
      <c r="H75" s="85"/>
      <c r="I75" s="70"/>
      <c r="J75" s="85"/>
      <c r="K75" s="85"/>
      <c r="L75" s="86" t="n">
        <v>8</v>
      </c>
      <c r="M75" s="112"/>
      <c r="N75" s="112"/>
      <c r="O75" s="88" t="s">
        <v>56</v>
      </c>
      <c r="P75" s="89"/>
      <c r="Q75" s="121"/>
    </row>
    <row r="76" customFormat="false" ht="14.25" hidden="false" customHeight="false" outlineLevel="0" collapsed="false">
      <c r="A76" s="85"/>
      <c r="B76" s="85"/>
      <c r="C76" s="85"/>
      <c r="D76" s="70"/>
      <c r="E76" s="85"/>
      <c r="F76" s="85"/>
      <c r="G76" s="85"/>
      <c r="H76" s="85"/>
      <c r="I76" s="70"/>
      <c r="J76" s="85"/>
      <c r="K76" s="85"/>
      <c r="L76" s="94" t="n">
        <v>9</v>
      </c>
      <c r="M76" s="105"/>
      <c r="N76" s="105"/>
      <c r="O76" s="88" t="s">
        <v>56</v>
      </c>
      <c r="P76" s="146"/>
      <c r="Q76" s="108"/>
    </row>
    <row r="77" customFormat="false" ht="13.5" hidden="false" customHeight="false" outlineLevel="0" collapsed="false">
      <c r="H77" s="51" t="s">
        <v>47</v>
      </c>
      <c r="I77" s="51"/>
      <c r="J77" s="51"/>
      <c r="L77" s="122" t="s">
        <v>9</v>
      </c>
      <c r="M77" s="112"/>
      <c r="N77" s="112"/>
      <c r="O77" s="144"/>
      <c r="P77" s="90"/>
      <c r="Q77" s="121"/>
    </row>
    <row r="78" customFormat="false" ht="14.25" hidden="false" customHeight="false" outlineLevel="0" collapsed="false">
      <c r="H78" s="51"/>
      <c r="I78" s="51"/>
      <c r="J78" s="51"/>
      <c r="L78" s="104" t="s">
        <v>10</v>
      </c>
      <c r="M78" s="105"/>
      <c r="N78" s="105"/>
      <c r="O78" s="106"/>
      <c r="P78" s="107"/>
      <c r="Q78" s="108"/>
    </row>
    <row r="79" customFormat="false" ht="13.5" hidden="false" customHeight="false" outlineLevel="0" collapsed="false">
      <c r="L79" s="70"/>
      <c r="M79" s="109"/>
      <c r="N79" s="109"/>
      <c r="O79" s="70"/>
      <c r="P79" s="70"/>
    </row>
    <row r="80" customFormat="false" ht="13.5" hidden="false" customHeight="false" outlineLevel="0" collapsed="false">
      <c r="L80" s="70"/>
      <c r="M80" s="109"/>
      <c r="N80" s="109"/>
      <c r="O80" s="70"/>
      <c r="P80" s="70"/>
    </row>
    <row r="81" customFormat="false" ht="13.5" hidden="false" customHeight="false" outlineLevel="0" collapsed="false">
      <c r="L81" s="70"/>
      <c r="M81" s="109"/>
      <c r="N81" s="109"/>
      <c r="O81" s="70"/>
      <c r="P81" s="70"/>
    </row>
    <row r="82" customFormat="false" ht="13.5" hidden="false" customHeight="false" outlineLevel="0" collapsed="false">
      <c r="L82" s="70"/>
      <c r="M82" s="109"/>
      <c r="N82" s="109"/>
      <c r="O82" s="70"/>
      <c r="P82" s="70"/>
    </row>
  </sheetData>
  <mergeCells count="76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O41:Q42"/>
    <mergeCell ref="H42:I42"/>
    <mergeCell ref="E44:G44"/>
    <mergeCell ref="M44:P46"/>
    <mergeCell ref="E46:J46"/>
    <mergeCell ref="E48:G48"/>
    <mergeCell ref="P48:Q48"/>
    <mergeCell ref="H62:J63"/>
    <mergeCell ref="P65:Q65"/>
    <mergeCell ref="H77:J78"/>
  </mergeCells>
  <dataValidations count="3">
    <dataValidation allowBlank="true" errorStyle="stop" operator="between" showDropDown="false" showErrorMessage="true" showInputMessage="false" sqref="A19:A2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６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3" t="s">
        <v>1</v>
      </c>
      <c r="N1" s="113"/>
      <c r="O1" s="113"/>
    </row>
    <row r="2" customFormat="false" ht="14.25" hidden="false" customHeight="false" outlineLevel="0" collapsed="false">
      <c r="I2" s="127" t="s">
        <v>2</v>
      </c>
      <c r="J2" s="127"/>
      <c r="K2" s="127"/>
      <c r="M2" s="113"/>
      <c r="N2" s="113"/>
      <c r="O2" s="113"/>
    </row>
    <row r="3" customFormat="false" ht="27" hidden="false" customHeight="true" outlineLevel="0" collapsed="false">
      <c r="H3" s="7" t="s">
        <v>64</v>
      </c>
      <c r="I3" s="115" t="str">
        <f aca="false">一般男子!I3</f>
        <v>都道府県名入力</v>
      </c>
      <c r="J3" s="115"/>
      <c r="K3" s="115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38" t="str">
        <f aca="false">N48</f>
        <v>混合団体戦（一般・合算６０歳・７０歳以上で編成）</v>
      </c>
      <c r="D5" s="138"/>
      <c r="E5" s="138"/>
      <c r="F5" s="138"/>
      <c r="G5" s="138"/>
      <c r="H5" s="138"/>
      <c r="I5" s="138"/>
      <c r="J5" s="138"/>
      <c r="K5" s="138"/>
      <c r="M5" s="13" t="s">
        <v>58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8</f>
        <v>0</v>
      </c>
      <c r="D6" s="15"/>
      <c r="E6" s="15"/>
      <c r="F6" s="15"/>
      <c r="G6" s="15"/>
      <c r="H6" s="15"/>
      <c r="I6" s="15"/>
      <c r="J6" s="15"/>
      <c r="K6" s="15"/>
      <c r="M6" s="124"/>
    </row>
    <row r="7" customFormat="false" ht="29.25" hidden="false" customHeight="true" outlineLevel="0" collapsed="false">
      <c r="A7" s="14" t="s">
        <v>9</v>
      </c>
      <c r="B7" s="14"/>
      <c r="C7" s="17" t="n">
        <f aca="false">M62</f>
        <v>0</v>
      </c>
      <c r="D7" s="17"/>
      <c r="E7" s="17"/>
      <c r="F7" s="18" t="s">
        <v>10</v>
      </c>
      <c r="G7" s="18"/>
      <c r="H7" s="17" t="n">
        <f aca="false">M63</f>
        <v>0</v>
      </c>
      <c r="I7" s="17"/>
      <c r="J7" s="17"/>
      <c r="K7" s="17"/>
      <c r="M7" s="31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53</f>
        <v>0</v>
      </c>
      <c r="C9" s="27"/>
      <c r="D9" s="28" t="s">
        <v>14</v>
      </c>
      <c r="E9" s="29" t="s">
        <v>15</v>
      </c>
      <c r="F9" s="29" t="s">
        <v>16</v>
      </c>
      <c r="G9" s="38" t="n">
        <v>6</v>
      </c>
      <c r="H9" s="27" t="n">
        <f aca="false">N58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53</f>
        <v>0</v>
      </c>
      <c r="C10" s="32"/>
      <c r="D10" s="23" t="n">
        <f aca="false">O53</f>
        <v>0</v>
      </c>
      <c r="E10" s="33" t="n">
        <f aca="false">P53</f>
        <v>0</v>
      </c>
      <c r="F10" s="34" t="str">
        <f aca="false">IF(P53="","",DATEDIF(P53,$C$52,"Y")&amp;"歳")</f>
        <v/>
      </c>
      <c r="G10" s="38"/>
      <c r="H10" s="32" t="n">
        <f aca="false">M58</f>
        <v>0</v>
      </c>
      <c r="I10" s="23" t="n">
        <f aca="false">O58</f>
        <v>0</v>
      </c>
      <c r="J10" s="35" t="n">
        <f aca="false">P58</f>
        <v>0</v>
      </c>
      <c r="K10" s="36" t="str">
        <f aca="false">IF(P58="","",DATEDIF(P58,$C$52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4</f>
        <v>0</v>
      </c>
      <c r="C11" s="27"/>
      <c r="D11" s="28" t="s">
        <v>14</v>
      </c>
      <c r="E11" s="29" t="s">
        <v>15</v>
      </c>
      <c r="F11" s="29" t="s">
        <v>16</v>
      </c>
      <c r="G11" s="30" t="n">
        <v>7</v>
      </c>
      <c r="H11" s="27" t="n">
        <f aca="false">N59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4</f>
        <v>0</v>
      </c>
      <c r="C12" s="32"/>
      <c r="D12" s="23" t="n">
        <f aca="false">O54</f>
        <v>0</v>
      </c>
      <c r="E12" s="39" t="n">
        <f aca="false">P54</f>
        <v>0</v>
      </c>
      <c r="F12" s="34" t="str">
        <f aca="false">IF(P54="","",DATEDIF(P54,$C$52,"Y")&amp;"歳")</f>
        <v/>
      </c>
      <c r="G12" s="30"/>
      <c r="H12" s="32" t="n">
        <f aca="false">M59</f>
        <v>0</v>
      </c>
      <c r="I12" s="23" t="n">
        <f aca="false">O59</f>
        <v>0</v>
      </c>
      <c r="J12" s="35" t="n">
        <f aca="false">P59</f>
        <v>0</v>
      </c>
      <c r="K12" s="36" t="str">
        <f aca="false">IF(P59="","",DATEDIF(P59,$C$52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5</f>
        <v>0</v>
      </c>
      <c r="C13" s="27"/>
      <c r="D13" s="28" t="s">
        <v>14</v>
      </c>
      <c r="E13" s="29" t="s">
        <v>15</v>
      </c>
      <c r="F13" s="29" t="s">
        <v>16</v>
      </c>
      <c r="G13" s="38" t="n">
        <v>8</v>
      </c>
      <c r="H13" s="27" t="n">
        <f aca="false">N60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5</f>
        <v>0</v>
      </c>
      <c r="C14" s="32"/>
      <c r="D14" s="23" t="n">
        <f aca="false">O55</f>
        <v>0</v>
      </c>
      <c r="E14" s="39" t="n">
        <f aca="false">P55</f>
        <v>0</v>
      </c>
      <c r="F14" s="34" t="str">
        <f aca="false">IF(P55="","",DATEDIF(P55,$C$52,"Y")&amp;"歳")</f>
        <v/>
      </c>
      <c r="G14" s="38"/>
      <c r="H14" s="32" t="n">
        <f aca="false">M60</f>
        <v>0</v>
      </c>
      <c r="I14" s="23" t="n">
        <f aca="false">O60</f>
        <v>0</v>
      </c>
      <c r="J14" s="35" t="n">
        <f aca="false">P60</f>
        <v>0</v>
      </c>
      <c r="K14" s="36" t="str">
        <f aca="false">IF(P60="","",DATEDIF(P60,$C$52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6</f>
        <v>0</v>
      </c>
      <c r="C15" s="27"/>
      <c r="D15" s="28" t="s">
        <v>14</v>
      </c>
      <c r="E15" s="29" t="s">
        <v>15</v>
      </c>
      <c r="F15" s="29" t="s">
        <v>16</v>
      </c>
      <c r="G15" s="30" t="n">
        <v>9</v>
      </c>
      <c r="H15" s="27" t="n">
        <f aca="false">N61</f>
        <v>0</v>
      </c>
      <c r="I15" s="28" t="s">
        <v>14</v>
      </c>
      <c r="J15" s="28" t="s">
        <v>15</v>
      </c>
      <c r="K15" s="28" t="s">
        <v>16</v>
      </c>
      <c r="M15" s="31"/>
    </row>
    <row r="16" customFormat="false" ht="28.5" hidden="false" customHeight="true" outlineLevel="0" collapsed="false">
      <c r="A16" s="40"/>
      <c r="B16" s="32" t="n">
        <f aca="false">M56</f>
        <v>0</v>
      </c>
      <c r="C16" s="32"/>
      <c r="D16" s="23" t="n">
        <f aca="false">O56</f>
        <v>0</v>
      </c>
      <c r="E16" s="39" t="n">
        <f aca="false">P56</f>
        <v>0</v>
      </c>
      <c r="F16" s="34" t="str">
        <f aca="false">IF(P56="","",DATEDIF(P56,$C$52,"Y")&amp;"歳")</f>
        <v/>
      </c>
      <c r="G16" s="30"/>
      <c r="H16" s="32" t="n">
        <f aca="false">M61</f>
        <v>0</v>
      </c>
      <c r="I16" s="23" t="n">
        <f aca="false">O61</f>
        <v>0</v>
      </c>
      <c r="J16" s="35" t="n">
        <f aca="false">P61</f>
        <v>0</v>
      </c>
      <c r="K16" s="36" t="str">
        <f aca="false">IF(P61="","",DATEDIF(P61,$C$52,"Y")&amp;"歳")</f>
        <v/>
      </c>
    </row>
    <row r="17" customFormat="false" ht="11.25" hidden="false" customHeight="true" outlineLevel="0" collapsed="false">
      <c r="A17" s="30" t="n">
        <v>5</v>
      </c>
      <c r="B17" s="129" t="n">
        <f aca="false">N57</f>
        <v>0</v>
      </c>
      <c r="C17" s="129"/>
      <c r="D17" s="28" t="s">
        <v>14</v>
      </c>
      <c r="E17" s="29" t="s">
        <v>15</v>
      </c>
      <c r="F17" s="29" t="s">
        <v>16</v>
      </c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30"/>
      <c r="B18" s="130" t="n">
        <f aca="false">M57</f>
        <v>0</v>
      </c>
      <c r="C18" s="130"/>
      <c r="D18" s="23" t="n">
        <f aca="false">O57</f>
        <v>0</v>
      </c>
      <c r="E18" s="39" t="n">
        <f aca="false">P57</f>
        <v>0</v>
      </c>
      <c r="F18" s="34" t="str">
        <f aca="false">IF(P57="","",DATEDIF(P57,$C$52,"Y")&amp;"歳")</f>
        <v/>
      </c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131"/>
      <c r="B19" s="132"/>
      <c r="C19" s="132"/>
      <c r="D19" s="133"/>
      <c r="E19" s="134"/>
      <c r="F19" s="135"/>
      <c r="G19" s="136"/>
      <c r="H19" s="137"/>
      <c r="I19" s="137"/>
      <c r="J19" s="137"/>
      <c r="K19" s="137"/>
    </row>
    <row r="20" customFormat="false" ht="13.5" hidden="false" customHeight="true" outlineLevel="0" collapsed="false">
      <c r="A20" s="131"/>
      <c r="B20" s="132"/>
      <c r="C20" s="132"/>
      <c r="D20" s="133"/>
      <c r="E20" s="134"/>
      <c r="F20" s="135"/>
      <c r="G20" s="136"/>
      <c r="H20" s="137"/>
      <c r="I20" s="137"/>
      <c r="J20" s="137"/>
      <c r="K20" s="137"/>
    </row>
    <row r="21" s="3" customFormat="true" ht="13.5" hidden="false" customHeight="true" outlineLevel="0" collapsed="false">
      <c r="A21" s="42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47" t="str">
        <f aca="false">N65</f>
        <v>成年混合団体戦（合算８０歳・９０歳・１００歳以上で編成）</v>
      </c>
      <c r="D22" s="147"/>
      <c r="E22" s="147"/>
      <c r="F22" s="147"/>
      <c r="G22" s="147"/>
      <c r="H22" s="147"/>
      <c r="I22" s="147"/>
      <c r="J22" s="147"/>
      <c r="K22" s="147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" t="n">
        <f aca="false">P65</f>
        <v>0</v>
      </c>
      <c r="D23" s="15"/>
      <c r="E23" s="15"/>
      <c r="F23" s="15"/>
      <c r="G23" s="15"/>
      <c r="H23" s="15"/>
      <c r="I23" s="15"/>
      <c r="J23" s="15"/>
      <c r="K23" s="15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9</v>
      </c>
      <c r="B24" s="14"/>
      <c r="C24" s="17" t="n">
        <f aca="false">M77</f>
        <v>0</v>
      </c>
      <c r="D24" s="17"/>
      <c r="E24" s="17"/>
      <c r="F24" s="18" t="s">
        <v>10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6" t="n">
        <v>1</v>
      </c>
      <c r="B25" s="27" t="n">
        <f aca="false">N68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73</f>
        <v>0</v>
      </c>
      <c r="I25" s="28" t="s">
        <v>14</v>
      </c>
      <c r="J25" s="28" t="s">
        <v>15</v>
      </c>
      <c r="K25" s="28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6"/>
      <c r="B26" s="32" t="n">
        <f aca="false">M68</f>
        <v>0</v>
      </c>
      <c r="C26" s="32"/>
      <c r="D26" s="23" t="n">
        <f aca="false">O68</f>
        <v>0</v>
      </c>
      <c r="E26" s="39" t="n">
        <f aca="false">P68</f>
        <v>0</v>
      </c>
      <c r="F26" s="34" t="str">
        <f aca="false">IF(P68="","",DATEDIF(P68,$C$52,"Y")&amp;"歳")</f>
        <v/>
      </c>
      <c r="G26" s="38"/>
      <c r="H26" s="32" t="n">
        <f aca="false">M73</f>
        <v>0</v>
      </c>
      <c r="I26" s="23" t="n">
        <f aca="false">O73</f>
        <v>0</v>
      </c>
      <c r="J26" s="35" t="n">
        <f aca="false">P73</f>
        <v>0</v>
      </c>
      <c r="K26" s="36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7" t="n">
        <v>2</v>
      </c>
      <c r="B27" s="27" t="n">
        <f aca="false">N69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74</f>
        <v>0</v>
      </c>
      <c r="I27" s="28" t="s">
        <v>14</v>
      </c>
      <c r="J27" s="28" t="s">
        <v>15</v>
      </c>
      <c r="K27" s="28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7"/>
      <c r="B28" s="32" t="n">
        <f aca="false">M69</f>
        <v>0</v>
      </c>
      <c r="C28" s="32"/>
      <c r="D28" s="23" t="n">
        <f aca="false">O69</f>
        <v>0</v>
      </c>
      <c r="E28" s="39" t="n">
        <f aca="false">P69</f>
        <v>0</v>
      </c>
      <c r="F28" s="34" t="str">
        <f aca="false">IF(P69="","",DATEDIF(P69,$C$52,"Y")&amp;"歳")</f>
        <v/>
      </c>
      <c r="G28" s="30"/>
      <c r="H28" s="32" t="n">
        <f aca="false">M74</f>
        <v>0</v>
      </c>
      <c r="I28" s="23" t="n">
        <f aca="false">O74</f>
        <v>0</v>
      </c>
      <c r="J28" s="35" t="n">
        <f aca="false">P74</f>
        <v>0</v>
      </c>
      <c r="K28" s="36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6" t="n">
        <v>3</v>
      </c>
      <c r="B29" s="27" t="n">
        <f aca="false">N70</f>
        <v>0</v>
      </c>
      <c r="C29" s="27"/>
      <c r="D29" s="28" t="s">
        <v>14</v>
      </c>
      <c r="E29" s="29" t="s">
        <v>15</v>
      </c>
      <c r="F29" s="29" t="s">
        <v>16</v>
      </c>
      <c r="G29" s="38" t="n">
        <v>8</v>
      </c>
      <c r="H29" s="27" t="n">
        <f aca="false">N75</f>
        <v>0</v>
      </c>
      <c r="I29" s="28" t="s">
        <v>14</v>
      </c>
      <c r="J29" s="28" t="s">
        <v>15</v>
      </c>
      <c r="K29" s="28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6"/>
      <c r="B30" s="32" t="n">
        <f aca="false">M70</f>
        <v>0</v>
      </c>
      <c r="C30" s="32"/>
      <c r="D30" s="23" t="n">
        <f aca="false">O70</f>
        <v>0</v>
      </c>
      <c r="E30" s="39" t="n">
        <f aca="false">P70</f>
        <v>0</v>
      </c>
      <c r="F30" s="34" t="str">
        <f aca="false">IF(P70="","",DATEDIF(P70,C52,"Y")&amp;"歳")</f>
        <v/>
      </c>
      <c r="G30" s="38"/>
      <c r="H30" s="32" t="n">
        <f aca="false">M75</f>
        <v>0</v>
      </c>
      <c r="I30" s="23" t="n">
        <f aca="false">O75</f>
        <v>0</v>
      </c>
      <c r="J30" s="35" t="n">
        <f aca="false">P75</f>
        <v>0</v>
      </c>
      <c r="K30" s="36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40" t="n">
        <v>4</v>
      </c>
      <c r="B31" s="27" t="n">
        <f aca="false">N71</f>
        <v>0</v>
      </c>
      <c r="C31" s="27"/>
      <c r="D31" s="28" t="s">
        <v>14</v>
      </c>
      <c r="E31" s="29" t="s">
        <v>15</v>
      </c>
      <c r="F31" s="29" t="s">
        <v>16</v>
      </c>
      <c r="G31" s="30" t="n">
        <v>9</v>
      </c>
      <c r="H31" s="27" t="n">
        <f aca="false">N76</f>
        <v>0</v>
      </c>
      <c r="I31" s="28" t="s">
        <v>14</v>
      </c>
      <c r="J31" s="28" t="s">
        <v>15</v>
      </c>
      <c r="K31" s="28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40"/>
      <c r="B32" s="32" t="n">
        <f aca="false">M71</f>
        <v>0</v>
      </c>
      <c r="C32" s="32"/>
      <c r="D32" s="23" t="n">
        <f aca="false">O71</f>
        <v>0</v>
      </c>
      <c r="E32" s="39" t="n">
        <f aca="false">P71</f>
        <v>0</v>
      </c>
      <c r="F32" s="34" t="str">
        <f aca="false">IF(P71="","",DATEDIF(P71,$C$52,"Y")&amp;"歳")</f>
        <v/>
      </c>
      <c r="G32" s="30"/>
      <c r="H32" s="32" t="n">
        <f aca="false">M76</f>
        <v>0</v>
      </c>
      <c r="I32" s="23" t="n">
        <f aca="false">O76</f>
        <v>0</v>
      </c>
      <c r="J32" s="35" t="n">
        <f aca="false">P76</f>
        <v>0</v>
      </c>
      <c r="K32" s="36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30" t="n">
        <v>5</v>
      </c>
      <c r="B33" s="27" t="n">
        <f aca="false">N72</f>
        <v>0</v>
      </c>
      <c r="C33" s="27"/>
      <c r="D33" s="28" t="s">
        <v>14</v>
      </c>
      <c r="E33" s="29" t="s">
        <v>15</v>
      </c>
      <c r="F33" s="29" t="s">
        <v>16</v>
      </c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30"/>
      <c r="B34" s="32" t="n">
        <f aca="false">M72</f>
        <v>0</v>
      </c>
      <c r="C34" s="32"/>
      <c r="D34" s="23" t="n">
        <f aca="false">O72</f>
        <v>0</v>
      </c>
      <c r="E34" s="39" t="n">
        <f aca="false">P72</f>
        <v>0</v>
      </c>
      <c r="F34" s="139" t="str">
        <f aca="false">IF(P72="","",DATEDIF(P72,$C$52,"Y")&amp;"歳")</f>
        <v/>
      </c>
      <c r="G34" s="41"/>
      <c r="H34" s="41"/>
      <c r="I34" s="41"/>
      <c r="J34" s="41"/>
      <c r="K34" s="41"/>
    </row>
    <row r="36" customFormat="false" ht="13.5" hidden="false" customHeight="false" outlineLevel="0" collapsed="false">
      <c r="M36" s="43" t="s">
        <v>17</v>
      </c>
    </row>
    <row r="37" customFormat="false" ht="15.75" hidden="false" customHeight="true" outlineLevel="0" collapsed="false">
      <c r="A37" s="44" t="s">
        <v>18</v>
      </c>
      <c r="B37" s="45"/>
      <c r="M37" s="43"/>
    </row>
    <row r="38" customFormat="false" ht="9" hidden="false" customHeight="true" outlineLevel="0" collapsed="false">
      <c r="A38" s="46"/>
    </row>
    <row r="39" customFormat="false" ht="15.75" hidden="false" customHeight="true" outlineLevel="0" collapsed="false">
      <c r="A39" s="118" t="str">
        <f aca="false">一般男子!A35</f>
        <v>2016/1/*</v>
      </c>
      <c r="B39" s="118"/>
      <c r="C39" s="118"/>
      <c r="M39" s="48" t="s">
        <v>20</v>
      </c>
    </row>
    <row r="40" customFormat="false" ht="13.5" hidden="false" customHeight="false" outlineLevel="0" collapsed="false">
      <c r="M40" s="48"/>
    </row>
    <row r="41" customFormat="false" ht="17.25" hidden="false" customHeight="true" outlineLevel="0" collapsed="false">
      <c r="C41" s="119" t="str">
        <f aca="false">一般男子!C37&amp;一般男子!D37</f>
        <v>都道府県名入力社会人クラブバドミントン連盟</v>
      </c>
      <c r="D41" s="119"/>
      <c r="E41" s="119"/>
      <c r="F41" s="119"/>
      <c r="G41" s="119"/>
      <c r="H41" s="42"/>
      <c r="I41" s="42"/>
      <c r="M41" s="48"/>
      <c r="O41" s="51" t="s">
        <v>22</v>
      </c>
      <c r="P41" s="51"/>
      <c r="Q41" s="51"/>
    </row>
    <row r="42" customFormat="false" ht="17.25" hidden="false" customHeight="true" outlineLevel="0" collapsed="false">
      <c r="H42" s="120" t="str">
        <f aca="false">一般男子!H38</f>
        <v>会　　長　　</v>
      </c>
      <c r="I42" s="120"/>
      <c r="J42" s="52" t="s">
        <v>24</v>
      </c>
      <c r="K42" s="53"/>
      <c r="O42" s="51"/>
      <c r="P42" s="51"/>
      <c r="Q42" s="51"/>
    </row>
    <row r="43" customFormat="false" ht="13.5" hidden="false" customHeight="false" outlineLevel="0" collapsed="false">
      <c r="M43" s="54" t="s">
        <v>25</v>
      </c>
      <c r="N43" s="55"/>
    </row>
    <row r="44" customFormat="false" ht="18.75" hidden="false" customHeight="true" outlineLevel="0" collapsed="false">
      <c r="C44" s="56" t="s">
        <v>26</v>
      </c>
      <c r="D44" s="57" t="s">
        <v>27</v>
      </c>
      <c r="E44" s="58" t="n">
        <f aca="false">一般男子!E40</f>
        <v>0</v>
      </c>
      <c r="F44" s="58"/>
      <c r="G44" s="58"/>
      <c r="I44" s="59"/>
      <c r="M44" s="60" t="s">
        <v>28</v>
      </c>
      <c r="N44" s="60"/>
      <c r="O44" s="60"/>
      <c r="P44" s="60"/>
    </row>
    <row r="45" customFormat="false" ht="7.5" hidden="false" customHeight="true" outlineLevel="0" collapsed="false">
      <c r="C45" s="61"/>
      <c r="D45" s="62"/>
      <c r="E45" s="61"/>
      <c r="F45" s="61"/>
      <c r="G45" s="61"/>
      <c r="I45" s="9"/>
      <c r="M45" s="60"/>
      <c r="N45" s="60"/>
      <c r="O45" s="60"/>
      <c r="P45" s="60"/>
    </row>
    <row r="46" customFormat="false" ht="18.75" hidden="false" customHeight="true" outlineLevel="0" collapsed="false">
      <c r="C46" s="56" t="s">
        <v>29</v>
      </c>
      <c r="D46" s="57" t="s">
        <v>27</v>
      </c>
      <c r="E46" s="63" t="str">
        <f aca="false">一般男子!E42</f>
        <v>〒</v>
      </c>
      <c r="F46" s="63"/>
      <c r="G46" s="63"/>
      <c r="H46" s="63"/>
      <c r="I46" s="63"/>
      <c r="J46" s="63"/>
      <c r="M46" s="60"/>
      <c r="N46" s="60"/>
      <c r="O46" s="60"/>
      <c r="P46" s="60"/>
    </row>
    <row r="47" customFormat="false" ht="7.5" hidden="false" customHeight="true" outlineLevel="0" collapsed="false">
      <c r="C47" s="61"/>
      <c r="D47" s="62"/>
      <c r="E47" s="61"/>
      <c r="F47" s="61"/>
      <c r="G47" s="61"/>
      <c r="H47" s="53"/>
      <c r="I47" s="62"/>
      <c r="J47" s="53"/>
    </row>
    <row r="48" customFormat="false" ht="18.75" hidden="false" customHeight="true" outlineLevel="0" collapsed="false">
      <c r="C48" s="56" t="s">
        <v>31</v>
      </c>
      <c r="D48" s="57" t="s">
        <v>27</v>
      </c>
      <c r="E48" s="58" t="n">
        <f aca="false">一般男子!E44</f>
        <v>0</v>
      </c>
      <c r="F48" s="58"/>
      <c r="G48" s="58"/>
      <c r="I48" s="1"/>
      <c r="M48" s="64" t="s">
        <v>32</v>
      </c>
      <c r="N48" s="140" t="s">
        <v>65</v>
      </c>
      <c r="O48" s="66" t="s">
        <v>8</v>
      </c>
      <c r="P48" s="67"/>
      <c r="Q48" s="67"/>
    </row>
    <row r="50" customFormat="false" ht="13.5" hidden="false" customHeight="false" outlineLevel="0" collapsed="false">
      <c r="H50" s="68"/>
      <c r="M50" s="69" t="s">
        <v>34</v>
      </c>
      <c r="O50" s="70"/>
      <c r="P50" s="71" t="s">
        <v>35</v>
      </c>
    </row>
    <row r="51" customFormat="false" ht="14.25" hidden="false" customHeight="false" outlineLevel="0" collapsed="false">
      <c r="C51" s="72" t="s">
        <v>36</v>
      </c>
      <c r="D51" s="73"/>
      <c r="H51" s="91"/>
      <c r="I51" s="73"/>
      <c r="L51" s="75" t="s">
        <v>38</v>
      </c>
      <c r="M51" s="76" t="s">
        <v>39</v>
      </c>
      <c r="N51" s="76" t="s">
        <v>40</v>
      </c>
      <c r="O51" s="76" t="s">
        <v>41</v>
      </c>
      <c r="P51" s="77" t="s">
        <v>42</v>
      </c>
      <c r="Q51" s="77" t="s">
        <v>43</v>
      </c>
      <c r="R51" s="78" t="n">
        <v>32599</v>
      </c>
    </row>
    <row r="52" customFormat="false" ht="13.5" hidden="false" customHeight="false" outlineLevel="0" collapsed="false">
      <c r="C52" s="79" t="n">
        <v>42095</v>
      </c>
      <c r="D52" s="80"/>
      <c r="H52" s="91"/>
      <c r="I52" s="80"/>
      <c r="L52" s="81"/>
      <c r="M52" s="82" t="s">
        <v>44</v>
      </c>
      <c r="N52" s="82" t="s">
        <v>45</v>
      </c>
      <c r="O52" s="82" t="s">
        <v>14</v>
      </c>
      <c r="P52" s="83" t="s">
        <v>15</v>
      </c>
      <c r="Q52" s="84" t="s">
        <v>46</v>
      </c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91"/>
      <c r="I53" s="70"/>
      <c r="J53" s="85"/>
      <c r="K53" s="85"/>
      <c r="L53" s="86" t="n">
        <v>1</v>
      </c>
      <c r="M53" s="111"/>
      <c r="N53" s="111"/>
      <c r="O53" s="88"/>
      <c r="P53" s="89"/>
      <c r="Q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1"/>
      <c r="I54" s="70"/>
      <c r="J54" s="85"/>
      <c r="K54" s="85"/>
      <c r="L54" s="86" t="n">
        <v>2</v>
      </c>
      <c r="M54" s="111"/>
      <c r="N54" s="111"/>
      <c r="O54" s="88"/>
      <c r="P54" s="89"/>
      <c r="Q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85"/>
      <c r="G55" s="85"/>
      <c r="H55" s="91"/>
      <c r="I55" s="70"/>
      <c r="J55" s="85"/>
      <c r="K55" s="85"/>
      <c r="L55" s="86" t="n">
        <v>3</v>
      </c>
      <c r="M55" s="111"/>
      <c r="N55" s="111"/>
      <c r="O55" s="88"/>
      <c r="P55" s="89"/>
      <c r="Q55" s="90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91"/>
      <c r="I56" s="70"/>
      <c r="J56" s="85"/>
      <c r="K56" s="85"/>
      <c r="L56" s="86" t="n">
        <v>4</v>
      </c>
      <c r="M56" s="111"/>
      <c r="N56" s="111"/>
      <c r="O56" s="88"/>
      <c r="P56" s="89"/>
      <c r="Q56" s="90"/>
    </row>
    <row r="57" customFormat="false" ht="13.5" hidden="false" customHeight="false" outlineLevel="0" collapsed="false">
      <c r="A57" s="85"/>
      <c r="B57" s="85"/>
      <c r="C57" s="85"/>
      <c r="D57" s="70"/>
      <c r="E57" s="85"/>
      <c r="F57" s="85"/>
      <c r="G57" s="85"/>
      <c r="H57" s="85"/>
      <c r="I57" s="70"/>
      <c r="J57" s="85"/>
      <c r="K57" s="85"/>
      <c r="L57" s="86" t="n">
        <v>5</v>
      </c>
      <c r="M57" s="111"/>
      <c r="N57" s="111"/>
      <c r="O57" s="88"/>
      <c r="P57" s="89"/>
      <c r="Q57" s="90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92"/>
      <c r="I58" s="70"/>
      <c r="J58" s="85"/>
      <c r="K58" s="85"/>
      <c r="L58" s="86" t="n">
        <v>6</v>
      </c>
      <c r="M58" s="111"/>
      <c r="N58" s="111"/>
      <c r="O58" s="88"/>
      <c r="P58" s="89"/>
      <c r="Q58" s="90"/>
    </row>
    <row r="59" customFormat="false" ht="13.5" hidden="false" customHeight="false" outlineLevel="0" collapsed="false">
      <c r="A59" s="85"/>
      <c r="B59" s="85"/>
      <c r="C59" s="85"/>
      <c r="D59" s="70"/>
      <c r="E59" s="85"/>
      <c r="F59" s="85"/>
      <c r="G59" s="85"/>
      <c r="H59" s="92"/>
      <c r="I59" s="70"/>
      <c r="J59" s="85"/>
      <c r="K59" s="85"/>
      <c r="L59" s="86" t="n">
        <v>7</v>
      </c>
      <c r="M59" s="111"/>
      <c r="N59" s="111"/>
      <c r="O59" s="88"/>
      <c r="P59" s="89"/>
      <c r="Q59" s="141"/>
    </row>
    <row r="60" customFormat="false" ht="13.5" hidden="false" customHeight="false" outlineLevel="0" collapsed="false">
      <c r="A60" s="85"/>
      <c r="B60" s="85"/>
      <c r="C60" s="85"/>
      <c r="D60" s="70"/>
      <c r="E60" s="85"/>
      <c r="F60" s="85"/>
      <c r="G60" s="85"/>
      <c r="H60" s="93"/>
      <c r="I60" s="70"/>
      <c r="J60" s="85"/>
      <c r="K60" s="85"/>
      <c r="L60" s="86" t="n">
        <v>8</v>
      </c>
      <c r="M60" s="111"/>
      <c r="N60" s="111"/>
      <c r="O60" s="88"/>
      <c r="P60" s="89"/>
      <c r="Q60" s="121"/>
    </row>
    <row r="61" customFormat="false" ht="14.2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94" t="n">
        <v>9</v>
      </c>
      <c r="M61" s="105"/>
      <c r="N61" s="105"/>
      <c r="O61" s="96"/>
      <c r="P61" s="146"/>
      <c r="Q61" s="108"/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51" t="s">
        <v>47</v>
      </c>
      <c r="I62" s="51"/>
      <c r="J62" s="51"/>
      <c r="K62" s="85"/>
      <c r="L62" s="99" t="s">
        <v>9</v>
      </c>
      <c r="M62" s="100"/>
      <c r="N62" s="100"/>
      <c r="O62" s="101"/>
      <c r="P62" s="102"/>
      <c r="Q62" s="121"/>
    </row>
    <row r="63" customFormat="false" ht="14.25" hidden="false" customHeight="false" outlineLevel="0" collapsed="false">
      <c r="A63" s="85"/>
      <c r="B63" s="85"/>
      <c r="C63" s="85"/>
      <c r="D63" s="70"/>
      <c r="E63" s="85"/>
      <c r="F63" s="85"/>
      <c r="G63" s="85"/>
      <c r="H63" s="51"/>
      <c r="I63" s="51"/>
      <c r="J63" s="51"/>
      <c r="K63" s="85"/>
      <c r="L63" s="104" t="s">
        <v>10</v>
      </c>
      <c r="M63" s="105"/>
      <c r="N63" s="105"/>
      <c r="O63" s="106"/>
      <c r="P63" s="107"/>
      <c r="Q63" s="108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</row>
    <row r="65" customFormat="false" ht="18" hidden="false" customHeight="tru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M65" s="64" t="s">
        <v>48</v>
      </c>
      <c r="N65" s="140" t="s">
        <v>66</v>
      </c>
      <c r="O65" s="66" t="s">
        <v>8</v>
      </c>
      <c r="P65" s="67"/>
      <c r="Q65" s="67"/>
    </row>
    <row r="66" customFormat="false" ht="14.2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70"/>
      <c r="M66" s="109"/>
      <c r="N66" s="109"/>
      <c r="O66" s="70"/>
      <c r="P66" s="7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110"/>
      <c r="M67" s="82" t="s">
        <v>44</v>
      </c>
      <c r="N67" s="82" t="s">
        <v>45</v>
      </c>
      <c r="O67" s="82" t="s">
        <v>14</v>
      </c>
      <c r="P67" s="83" t="s">
        <v>15</v>
      </c>
      <c r="Q67" s="84" t="s">
        <v>46</v>
      </c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86" t="n">
        <v>1</v>
      </c>
      <c r="M68" s="111"/>
      <c r="N68" s="111"/>
      <c r="O68" s="88"/>
      <c r="P68" s="89"/>
      <c r="Q68" s="90"/>
    </row>
    <row r="69" customFormat="false" ht="13.5" hidden="false" customHeight="false" outlineLevel="0" collapsed="false">
      <c r="A69" s="85"/>
      <c r="B69" s="85"/>
      <c r="C69" s="85"/>
      <c r="D69" s="70"/>
      <c r="E69" s="85"/>
      <c r="F69" s="85"/>
      <c r="G69" s="85"/>
      <c r="H69" s="85"/>
      <c r="I69" s="70"/>
      <c r="J69" s="85"/>
      <c r="K69" s="85"/>
      <c r="L69" s="86" t="n">
        <v>2</v>
      </c>
      <c r="M69" s="111"/>
      <c r="N69" s="111"/>
      <c r="O69" s="88"/>
      <c r="P69" s="89"/>
      <c r="Q69" s="90"/>
    </row>
    <row r="70" customFormat="false" ht="13.5" hidden="false" customHeight="false" outlineLevel="0" collapsed="false">
      <c r="A70" s="85"/>
      <c r="B70" s="85"/>
      <c r="C70" s="85"/>
      <c r="D70" s="70"/>
      <c r="E70" s="85"/>
      <c r="F70" s="85"/>
      <c r="G70" s="85"/>
      <c r="H70" s="85"/>
      <c r="I70" s="70"/>
      <c r="J70" s="85"/>
      <c r="K70" s="85"/>
      <c r="L70" s="86" t="n">
        <v>3</v>
      </c>
      <c r="M70" s="111"/>
      <c r="N70" s="111"/>
      <c r="O70" s="88"/>
      <c r="P70" s="89"/>
      <c r="Q70" s="90"/>
    </row>
    <row r="71" customFormat="false" ht="13.5" hidden="false" customHeight="false" outlineLevel="0" collapsed="false">
      <c r="A71" s="85"/>
      <c r="B71" s="85"/>
      <c r="C71" s="85"/>
      <c r="D71" s="70"/>
      <c r="E71" s="85"/>
      <c r="F71" s="85"/>
      <c r="G71" s="85"/>
      <c r="H71" s="85"/>
      <c r="I71" s="70"/>
      <c r="J71" s="85"/>
      <c r="K71" s="85"/>
      <c r="L71" s="86" t="n">
        <v>4</v>
      </c>
      <c r="M71" s="111"/>
      <c r="N71" s="111"/>
      <c r="O71" s="88"/>
      <c r="P71" s="89"/>
      <c r="Q71" s="90"/>
    </row>
    <row r="72" customFormat="false" ht="13.5" hidden="false" customHeight="false" outlineLevel="0" collapsed="false">
      <c r="A72" s="85"/>
      <c r="B72" s="85"/>
      <c r="C72" s="85"/>
      <c r="D72" s="70"/>
      <c r="E72" s="85"/>
      <c r="F72" s="85"/>
      <c r="G72" s="85"/>
      <c r="H72" s="85"/>
      <c r="I72" s="70"/>
      <c r="J72" s="85"/>
      <c r="K72" s="85"/>
      <c r="L72" s="86" t="n">
        <v>5</v>
      </c>
      <c r="M72" s="111"/>
      <c r="N72" s="111"/>
      <c r="O72" s="88"/>
      <c r="P72" s="89"/>
      <c r="Q72" s="90"/>
    </row>
    <row r="73" customFormat="false" ht="13.5" hidden="false" customHeight="false" outlineLevel="0" collapsed="false">
      <c r="A73" s="85"/>
      <c r="B73" s="85"/>
      <c r="C73" s="85"/>
      <c r="D73" s="70"/>
      <c r="E73" s="85"/>
      <c r="F73" s="85"/>
      <c r="G73" s="85"/>
      <c r="H73" s="85"/>
      <c r="I73" s="70"/>
      <c r="J73" s="85"/>
      <c r="K73" s="85"/>
      <c r="L73" s="86" t="n">
        <v>6</v>
      </c>
      <c r="M73" s="112"/>
      <c r="N73" s="112"/>
      <c r="O73" s="88"/>
      <c r="P73" s="89"/>
      <c r="Q73" s="90"/>
    </row>
    <row r="74" customFormat="false" ht="13.5" hidden="false" customHeight="false" outlineLevel="0" collapsed="false">
      <c r="A74" s="85"/>
      <c r="B74" s="85"/>
      <c r="C74" s="85"/>
      <c r="D74" s="70"/>
      <c r="E74" s="85"/>
      <c r="F74" s="85"/>
      <c r="G74" s="85"/>
      <c r="H74" s="85"/>
      <c r="I74" s="70"/>
      <c r="J74" s="85"/>
      <c r="K74" s="85"/>
      <c r="L74" s="86" t="n">
        <v>7</v>
      </c>
      <c r="M74" s="112"/>
      <c r="N74" s="112"/>
      <c r="O74" s="88"/>
      <c r="P74" s="89"/>
      <c r="Q74" s="141"/>
    </row>
    <row r="75" customFormat="false" ht="13.5" hidden="false" customHeight="false" outlineLevel="0" collapsed="false">
      <c r="A75" s="85"/>
      <c r="B75" s="85"/>
      <c r="C75" s="85"/>
      <c r="D75" s="70"/>
      <c r="E75" s="85"/>
      <c r="F75" s="85"/>
      <c r="G75" s="85"/>
      <c r="H75" s="85"/>
      <c r="I75" s="70"/>
      <c r="J75" s="85"/>
      <c r="K75" s="85"/>
      <c r="L75" s="86" t="n">
        <v>8</v>
      </c>
      <c r="M75" s="112"/>
      <c r="N75" s="112"/>
      <c r="O75" s="88"/>
      <c r="P75" s="89"/>
      <c r="Q75" s="121"/>
    </row>
    <row r="76" customFormat="false" ht="14.25" hidden="false" customHeight="false" outlineLevel="0" collapsed="false">
      <c r="A76" s="85"/>
      <c r="B76" s="85"/>
      <c r="C76" s="85"/>
      <c r="D76" s="70"/>
      <c r="E76" s="85"/>
      <c r="F76" s="85"/>
      <c r="G76" s="85"/>
      <c r="H76" s="85"/>
      <c r="I76" s="70"/>
      <c r="J76" s="85"/>
      <c r="K76" s="85"/>
      <c r="L76" s="94" t="n">
        <v>9</v>
      </c>
      <c r="M76" s="105"/>
      <c r="N76" s="105"/>
      <c r="O76" s="96"/>
      <c r="P76" s="146"/>
      <c r="Q76" s="108"/>
    </row>
    <row r="77" customFormat="false" ht="13.5" hidden="false" customHeight="false" outlineLevel="0" collapsed="false">
      <c r="H77" s="51" t="s">
        <v>47</v>
      </c>
      <c r="I77" s="51"/>
      <c r="J77" s="51"/>
      <c r="L77" s="122" t="s">
        <v>9</v>
      </c>
      <c r="M77" s="112"/>
      <c r="N77" s="112"/>
      <c r="O77" s="123"/>
      <c r="P77" s="90"/>
      <c r="Q77" s="121"/>
    </row>
    <row r="78" customFormat="false" ht="14.25" hidden="false" customHeight="false" outlineLevel="0" collapsed="false">
      <c r="H78" s="51"/>
      <c r="I78" s="51"/>
      <c r="J78" s="51"/>
      <c r="L78" s="104" t="s">
        <v>10</v>
      </c>
      <c r="M78" s="105"/>
      <c r="N78" s="105"/>
      <c r="O78" s="106"/>
      <c r="P78" s="107"/>
      <c r="Q78" s="108"/>
    </row>
    <row r="79" customFormat="false" ht="13.5" hidden="false" customHeight="false" outlineLevel="0" collapsed="false">
      <c r="L79" s="70"/>
      <c r="M79" s="109"/>
      <c r="N79" s="109"/>
      <c r="O79" s="70"/>
      <c r="P79" s="70"/>
    </row>
    <row r="80" customFormat="false" ht="13.5" hidden="false" customHeight="false" outlineLevel="0" collapsed="false">
      <c r="L80" s="70"/>
      <c r="M80" s="109"/>
      <c r="N80" s="109"/>
      <c r="O80" s="70"/>
      <c r="P80" s="70"/>
    </row>
    <row r="81" customFormat="false" ht="13.5" hidden="false" customHeight="false" outlineLevel="0" collapsed="false">
      <c r="L81" s="70"/>
      <c r="M81" s="109"/>
      <c r="N81" s="109"/>
      <c r="O81" s="70"/>
      <c r="P81" s="70"/>
    </row>
    <row r="82" customFormat="false" ht="13.5" hidden="false" customHeight="false" outlineLevel="0" collapsed="false">
      <c r="L82" s="70"/>
      <c r="M82" s="109"/>
      <c r="N82" s="109"/>
      <c r="O82" s="70"/>
      <c r="P82" s="70"/>
    </row>
  </sheetData>
  <mergeCells count="76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O41:Q42"/>
    <mergeCell ref="H42:I42"/>
    <mergeCell ref="E44:G44"/>
    <mergeCell ref="M44:P46"/>
    <mergeCell ref="E46:J46"/>
    <mergeCell ref="E48:G48"/>
    <mergeCell ref="P48:Q48"/>
    <mergeCell ref="H62:J63"/>
    <mergeCell ref="P65:Q65"/>
    <mergeCell ref="H77:J78"/>
  </mergeCells>
  <dataValidations count="3"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19:A20" type="list">
      <formula1>"５,⑤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６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3" t="s">
        <v>1</v>
      </c>
      <c r="N1" s="113"/>
      <c r="O1" s="113"/>
    </row>
    <row r="2" customFormat="false" ht="14.25" hidden="false" customHeight="false" outlineLevel="0" collapsed="false">
      <c r="I2" s="127" t="s">
        <v>2</v>
      </c>
      <c r="J2" s="127"/>
      <c r="K2" s="127"/>
      <c r="M2" s="113"/>
      <c r="N2" s="113"/>
      <c r="O2" s="113"/>
    </row>
    <row r="3" customFormat="false" ht="27" hidden="false" customHeight="true" outlineLevel="0" collapsed="false">
      <c r="H3" s="7" t="s">
        <v>67</v>
      </c>
      <c r="I3" s="115" t="str">
        <f aca="false">一般男子!I3</f>
        <v>都道府県名入力</v>
      </c>
      <c r="J3" s="115"/>
      <c r="K3" s="115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48" t="str">
        <f aca="false">N48</f>
        <v>予備</v>
      </c>
      <c r="D5" s="148"/>
      <c r="E5" s="148"/>
      <c r="F5" s="148"/>
      <c r="G5" s="148"/>
      <c r="H5" s="148"/>
      <c r="I5" s="148"/>
      <c r="J5" s="148"/>
      <c r="K5" s="148"/>
      <c r="M5" s="13" t="s">
        <v>58</v>
      </c>
    </row>
    <row r="6" customFormat="false" ht="29.25" hidden="false" customHeight="true" outlineLevel="0" collapsed="false">
      <c r="A6" s="14" t="s">
        <v>8</v>
      </c>
      <c r="B6" s="14"/>
      <c r="C6" s="149" t="n">
        <f aca="false">P48</f>
        <v>0</v>
      </c>
      <c r="D6" s="149"/>
      <c r="E6" s="149"/>
      <c r="F6" s="149"/>
      <c r="G6" s="149"/>
      <c r="H6" s="149"/>
      <c r="I6" s="149"/>
      <c r="J6" s="149"/>
      <c r="K6" s="149"/>
      <c r="M6" s="124"/>
    </row>
    <row r="7" customFormat="false" ht="29.25" hidden="false" customHeight="true" outlineLevel="0" collapsed="false">
      <c r="A7" s="14" t="s">
        <v>9</v>
      </c>
      <c r="B7" s="14"/>
      <c r="C7" s="17" t="n">
        <f aca="false">M62</f>
        <v>0</v>
      </c>
      <c r="D7" s="17"/>
      <c r="E7" s="17"/>
      <c r="F7" s="18" t="s">
        <v>10</v>
      </c>
      <c r="G7" s="18"/>
      <c r="H7" s="17" t="n">
        <f aca="false">M63</f>
        <v>0</v>
      </c>
      <c r="I7" s="17"/>
      <c r="J7" s="17"/>
      <c r="K7" s="17"/>
      <c r="M7" s="31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53</f>
        <v>0</v>
      </c>
      <c r="C9" s="27"/>
      <c r="D9" s="28" t="s">
        <v>14</v>
      </c>
      <c r="E9" s="29" t="s">
        <v>15</v>
      </c>
      <c r="F9" s="29" t="s">
        <v>16</v>
      </c>
      <c r="G9" s="38" t="n">
        <v>6</v>
      </c>
      <c r="H9" s="27" t="n">
        <f aca="false">N58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53</f>
        <v>0</v>
      </c>
      <c r="C10" s="32"/>
      <c r="D10" s="23" t="n">
        <f aca="false">O53</f>
        <v>0</v>
      </c>
      <c r="E10" s="33" t="n">
        <f aca="false">P53</f>
        <v>0</v>
      </c>
      <c r="F10" s="34" t="str">
        <f aca="false">IF(P53="","",DATEDIF(P53,$C$52,"Y")&amp;"歳")</f>
        <v/>
      </c>
      <c r="G10" s="38"/>
      <c r="H10" s="32" t="n">
        <f aca="false">M58</f>
        <v>0</v>
      </c>
      <c r="I10" s="23" t="n">
        <f aca="false">O58</f>
        <v>0</v>
      </c>
      <c r="J10" s="35" t="n">
        <f aca="false">P58</f>
        <v>0</v>
      </c>
      <c r="K10" s="36" t="str">
        <f aca="false">IF(P58="","",DATEDIF(P58,$C$52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4</f>
        <v>0</v>
      </c>
      <c r="C11" s="27"/>
      <c r="D11" s="28" t="s">
        <v>14</v>
      </c>
      <c r="E11" s="29" t="s">
        <v>15</v>
      </c>
      <c r="F11" s="29" t="s">
        <v>16</v>
      </c>
      <c r="G11" s="30" t="n">
        <v>7</v>
      </c>
      <c r="H11" s="27" t="n">
        <f aca="false">N59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4</f>
        <v>0</v>
      </c>
      <c r="C12" s="32"/>
      <c r="D12" s="23" t="n">
        <f aca="false">O54</f>
        <v>0</v>
      </c>
      <c r="E12" s="39" t="n">
        <f aca="false">P54</f>
        <v>0</v>
      </c>
      <c r="F12" s="34" t="str">
        <f aca="false">IF(P54="","",DATEDIF(P54,$C$52,"Y")&amp;"歳")</f>
        <v/>
      </c>
      <c r="G12" s="30"/>
      <c r="H12" s="32" t="n">
        <f aca="false">M59</f>
        <v>0</v>
      </c>
      <c r="I12" s="23" t="n">
        <f aca="false">O59</f>
        <v>0</v>
      </c>
      <c r="J12" s="35" t="n">
        <f aca="false">P59</f>
        <v>0</v>
      </c>
      <c r="K12" s="36" t="str">
        <f aca="false">IF(P59="","",DATEDIF(P59,$C$52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5</f>
        <v>0</v>
      </c>
      <c r="C13" s="27"/>
      <c r="D13" s="28" t="s">
        <v>14</v>
      </c>
      <c r="E13" s="29" t="s">
        <v>15</v>
      </c>
      <c r="F13" s="29" t="s">
        <v>16</v>
      </c>
      <c r="G13" s="38" t="n">
        <v>8</v>
      </c>
      <c r="H13" s="27" t="n">
        <f aca="false">N60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5</f>
        <v>0</v>
      </c>
      <c r="C14" s="32"/>
      <c r="D14" s="23" t="n">
        <f aca="false">O55</f>
        <v>0</v>
      </c>
      <c r="E14" s="39" t="n">
        <f aca="false">P55</f>
        <v>0</v>
      </c>
      <c r="F14" s="34" t="str">
        <f aca="false">IF(P55="","",DATEDIF(P55,$C$52,"Y")&amp;"歳")</f>
        <v/>
      </c>
      <c r="G14" s="38"/>
      <c r="H14" s="32" t="n">
        <f aca="false">M60</f>
        <v>0</v>
      </c>
      <c r="I14" s="23" t="n">
        <f aca="false">O60</f>
        <v>0</v>
      </c>
      <c r="J14" s="35" t="n">
        <f aca="false">P60</f>
        <v>0</v>
      </c>
      <c r="K14" s="36" t="str">
        <f aca="false">IF(P60="","",DATEDIF(P60,$C$52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6</f>
        <v>0</v>
      </c>
      <c r="C15" s="27"/>
      <c r="D15" s="28" t="s">
        <v>14</v>
      </c>
      <c r="E15" s="29" t="s">
        <v>15</v>
      </c>
      <c r="F15" s="29" t="s">
        <v>16</v>
      </c>
      <c r="G15" s="30" t="n">
        <v>9</v>
      </c>
      <c r="H15" s="27" t="n">
        <f aca="false">N61</f>
        <v>0</v>
      </c>
      <c r="I15" s="28" t="s">
        <v>14</v>
      </c>
      <c r="J15" s="28" t="s">
        <v>15</v>
      </c>
      <c r="K15" s="28" t="s">
        <v>16</v>
      </c>
      <c r="M15" s="31"/>
    </row>
    <row r="16" customFormat="false" ht="28.5" hidden="false" customHeight="true" outlineLevel="0" collapsed="false">
      <c r="A16" s="40"/>
      <c r="B16" s="32" t="n">
        <f aca="false">M56</f>
        <v>0</v>
      </c>
      <c r="C16" s="32"/>
      <c r="D16" s="23" t="n">
        <f aca="false">O56</f>
        <v>0</v>
      </c>
      <c r="E16" s="39" t="n">
        <f aca="false">P56</f>
        <v>0</v>
      </c>
      <c r="F16" s="34" t="str">
        <f aca="false">IF(P56="","",DATEDIF(P56,$C$52,"Y")&amp;"歳")</f>
        <v/>
      </c>
      <c r="G16" s="30"/>
      <c r="H16" s="32" t="n">
        <f aca="false">M61</f>
        <v>0</v>
      </c>
      <c r="I16" s="23" t="n">
        <f aca="false">O61</f>
        <v>0</v>
      </c>
      <c r="J16" s="35" t="n">
        <f aca="false">P61</f>
        <v>0</v>
      </c>
      <c r="K16" s="36" t="str">
        <f aca="false">IF(P61="","",DATEDIF(P61,$C$52,"Y")&amp;"歳")</f>
        <v/>
      </c>
    </row>
    <row r="17" customFormat="false" ht="11.25" hidden="false" customHeight="true" outlineLevel="0" collapsed="false">
      <c r="A17" s="30" t="n">
        <v>5</v>
      </c>
      <c r="B17" s="129" t="n">
        <f aca="false">N57</f>
        <v>0</v>
      </c>
      <c r="C17" s="129"/>
      <c r="D17" s="28" t="s">
        <v>14</v>
      </c>
      <c r="E17" s="29" t="s">
        <v>15</v>
      </c>
      <c r="F17" s="29" t="s">
        <v>16</v>
      </c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30"/>
      <c r="B18" s="130" t="n">
        <f aca="false">M57</f>
        <v>0</v>
      </c>
      <c r="C18" s="130"/>
      <c r="D18" s="23" t="n">
        <f aca="false">O57</f>
        <v>0</v>
      </c>
      <c r="E18" s="39" t="n">
        <f aca="false">P57</f>
        <v>0</v>
      </c>
      <c r="F18" s="34" t="str">
        <f aca="false">IF(P57="","",DATEDIF(P57,$C$52,"Y")&amp;"歳")</f>
        <v/>
      </c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131"/>
      <c r="B19" s="132"/>
      <c r="C19" s="132"/>
      <c r="D19" s="133"/>
      <c r="E19" s="134"/>
      <c r="F19" s="135"/>
      <c r="G19" s="136"/>
      <c r="H19" s="137"/>
      <c r="I19" s="137"/>
      <c r="J19" s="137"/>
      <c r="K19" s="137"/>
    </row>
    <row r="20" customFormat="false" ht="13.5" hidden="false" customHeight="true" outlineLevel="0" collapsed="false">
      <c r="A20" s="131"/>
      <c r="B20" s="132"/>
      <c r="C20" s="132"/>
      <c r="D20" s="133"/>
      <c r="E20" s="134"/>
      <c r="F20" s="135"/>
      <c r="G20" s="136"/>
      <c r="H20" s="137"/>
      <c r="I20" s="137"/>
      <c r="J20" s="137"/>
      <c r="K20" s="137"/>
    </row>
    <row r="21" s="3" customFormat="true" ht="13.5" hidden="false" customHeight="true" outlineLevel="0" collapsed="false">
      <c r="A21" s="42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48" t="str">
        <f aca="false">N65</f>
        <v>予備</v>
      </c>
      <c r="D22" s="148"/>
      <c r="E22" s="148"/>
      <c r="F22" s="148"/>
      <c r="G22" s="148"/>
      <c r="H22" s="148"/>
      <c r="I22" s="148"/>
      <c r="J22" s="148"/>
      <c r="K22" s="148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49" t="n">
        <f aca="false">P65</f>
        <v>0</v>
      </c>
      <c r="D23" s="149"/>
      <c r="E23" s="149"/>
      <c r="F23" s="149"/>
      <c r="G23" s="149"/>
      <c r="H23" s="149"/>
      <c r="I23" s="149"/>
      <c r="J23" s="149"/>
      <c r="K23" s="149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9</v>
      </c>
      <c r="B24" s="14"/>
      <c r="C24" s="17" t="n">
        <f aca="false">M77</f>
        <v>0</v>
      </c>
      <c r="D24" s="17"/>
      <c r="E24" s="17"/>
      <c r="F24" s="18" t="s">
        <v>10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6" t="n">
        <v>1</v>
      </c>
      <c r="B25" s="27" t="n">
        <f aca="false">N68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73</f>
        <v>0</v>
      </c>
      <c r="I25" s="28" t="s">
        <v>14</v>
      </c>
      <c r="J25" s="28" t="s">
        <v>15</v>
      </c>
      <c r="K25" s="28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6"/>
      <c r="B26" s="32" t="n">
        <f aca="false">M68</f>
        <v>0</v>
      </c>
      <c r="C26" s="32"/>
      <c r="D26" s="23" t="n">
        <f aca="false">O68</f>
        <v>0</v>
      </c>
      <c r="E26" s="39" t="n">
        <f aca="false">P68</f>
        <v>0</v>
      </c>
      <c r="F26" s="34" t="str">
        <f aca="false">IF(P68="","",DATEDIF(P68,$C$52,"Y")&amp;"歳")</f>
        <v/>
      </c>
      <c r="G26" s="38"/>
      <c r="H26" s="32" t="n">
        <f aca="false">M73</f>
        <v>0</v>
      </c>
      <c r="I26" s="23" t="n">
        <f aca="false">O73</f>
        <v>0</v>
      </c>
      <c r="J26" s="35" t="n">
        <f aca="false">P73</f>
        <v>0</v>
      </c>
      <c r="K26" s="36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7" t="n">
        <v>2</v>
      </c>
      <c r="B27" s="27" t="n">
        <f aca="false">N69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74</f>
        <v>0</v>
      </c>
      <c r="I27" s="28" t="s">
        <v>14</v>
      </c>
      <c r="J27" s="28" t="s">
        <v>15</v>
      </c>
      <c r="K27" s="28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7"/>
      <c r="B28" s="32" t="n">
        <f aca="false">M69</f>
        <v>0</v>
      </c>
      <c r="C28" s="32"/>
      <c r="D28" s="23" t="n">
        <f aca="false">O69</f>
        <v>0</v>
      </c>
      <c r="E28" s="39" t="n">
        <f aca="false">P69</f>
        <v>0</v>
      </c>
      <c r="F28" s="34" t="str">
        <f aca="false">IF(P69="","",DATEDIF(P69,$C$52,"Y")&amp;"歳")</f>
        <v/>
      </c>
      <c r="G28" s="30"/>
      <c r="H28" s="32" t="n">
        <f aca="false">M74</f>
        <v>0</v>
      </c>
      <c r="I28" s="23" t="n">
        <f aca="false">O74</f>
        <v>0</v>
      </c>
      <c r="J28" s="35" t="n">
        <f aca="false">P74</f>
        <v>0</v>
      </c>
      <c r="K28" s="36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6" t="n">
        <v>3</v>
      </c>
      <c r="B29" s="27" t="n">
        <f aca="false">N70</f>
        <v>0</v>
      </c>
      <c r="C29" s="27"/>
      <c r="D29" s="28" t="s">
        <v>14</v>
      </c>
      <c r="E29" s="29" t="s">
        <v>15</v>
      </c>
      <c r="F29" s="29" t="s">
        <v>16</v>
      </c>
      <c r="G29" s="38" t="n">
        <v>8</v>
      </c>
      <c r="H29" s="27" t="n">
        <f aca="false">N75</f>
        <v>0</v>
      </c>
      <c r="I29" s="28" t="s">
        <v>14</v>
      </c>
      <c r="J29" s="28" t="s">
        <v>15</v>
      </c>
      <c r="K29" s="28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6"/>
      <c r="B30" s="32" t="n">
        <f aca="false">M70</f>
        <v>0</v>
      </c>
      <c r="C30" s="32"/>
      <c r="D30" s="23" t="n">
        <f aca="false">O70</f>
        <v>0</v>
      </c>
      <c r="E30" s="39" t="n">
        <f aca="false">P70</f>
        <v>0</v>
      </c>
      <c r="F30" s="34" t="str">
        <f aca="false">IF(P70="","",DATEDIF(P70,C52,"Y")&amp;"歳")</f>
        <v/>
      </c>
      <c r="G30" s="38"/>
      <c r="H30" s="32" t="n">
        <f aca="false">M75</f>
        <v>0</v>
      </c>
      <c r="I30" s="23" t="n">
        <f aca="false">O75</f>
        <v>0</v>
      </c>
      <c r="J30" s="35" t="n">
        <f aca="false">P75</f>
        <v>0</v>
      </c>
      <c r="K30" s="36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40" t="n">
        <v>4</v>
      </c>
      <c r="B31" s="27" t="n">
        <f aca="false">N71</f>
        <v>0</v>
      </c>
      <c r="C31" s="27"/>
      <c r="D31" s="28" t="s">
        <v>14</v>
      </c>
      <c r="E31" s="29" t="s">
        <v>15</v>
      </c>
      <c r="F31" s="29" t="s">
        <v>16</v>
      </c>
      <c r="G31" s="30" t="n">
        <v>9</v>
      </c>
      <c r="H31" s="27" t="n">
        <f aca="false">N76</f>
        <v>0</v>
      </c>
      <c r="I31" s="28" t="s">
        <v>14</v>
      </c>
      <c r="J31" s="28" t="s">
        <v>15</v>
      </c>
      <c r="K31" s="28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40"/>
      <c r="B32" s="32" t="n">
        <f aca="false">M71</f>
        <v>0</v>
      </c>
      <c r="C32" s="32"/>
      <c r="D32" s="23" t="n">
        <f aca="false">O71</f>
        <v>0</v>
      </c>
      <c r="E32" s="39" t="n">
        <f aca="false">P71</f>
        <v>0</v>
      </c>
      <c r="F32" s="34" t="str">
        <f aca="false">IF(P71="","",DATEDIF(P71,$C$52,"Y")&amp;"歳")</f>
        <v/>
      </c>
      <c r="G32" s="30"/>
      <c r="H32" s="32" t="n">
        <f aca="false">M76</f>
        <v>0</v>
      </c>
      <c r="I32" s="23" t="n">
        <f aca="false">O76</f>
        <v>0</v>
      </c>
      <c r="J32" s="35" t="n">
        <f aca="false">P76</f>
        <v>0</v>
      </c>
      <c r="K32" s="36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30" t="n">
        <v>5</v>
      </c>
      <c r="B33" s="27" t="n">
        <f aca="false">N72</f>
        <v>0</v>
      </c>
      <c r="C33" s="27"/>
      <c r="D33" s="28" t="s">
        <v>14</v>
      </c>
      <c r="E33" s="29" t="s">
        <v>15</v>
      </c>
      <c r="F33" s="29" t="s">
        <v>16</v>
      </c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30"/>
      <c r="B34" s="32" t="n">
        <f aca="false">M72</f>
        <v>0</v>
      </c>
      <c r="C34" s="32"/>
      <c r="D34" s="23" t="n">
        <f aca="false">O72</f>
        <v>0</v>
      </c>
      <c r="E34" s="39" t="n">
        <f aca="false">P72</f>
        <v>0</v>
      </c>
      <c r="F34" s="139" t="str">
        <f aca="false">IF(P72="","",DATEDIF(P72,$C$52,"Y")&amp;"歳")</f>
        <v/>
      </c>
      <c r="G34" s="41"/>
      <c r="H34" s="41"/>
      <c r="I34" s="41"/>
      <c r="J34" s="41"/>
      <c r="K34" s="41"/>
    </row>
    <row r="36" customFormat="false" ht="13.5" hidden="false" customHeight="false" outlineLevel="0" collapsed="false">
      <c r="M36" s="43" t="s">
        <v>17</v>
      </c>
    </row>
    <row r="37" customFormat="false" ht="15.75" hidden="false" customHeight="true" outlineLevel="0" collapsed="false">
      <c r="A37" s="44" t="s">
        <v>18</v>
      </c>
      <c r="B37" s="45"/>
      <c r="M37" s="43"/>
    </row>
    <row r="38" customFormat="false" ht="9" hidden="false" customHeight="true" outlineLevel="0" collapsed="false">
      <c r="A38" s="46"/>
    </row>
    <row r="39" customFormat="false" ht="15.75" hidden="false" customHeight="true" outlineLevel="0" collapsed="false">
      <c r="A39" s="118" t="str">
        <f aca="false">一般男子!A35</f>
        <v>2016/1/*</v>
      </c>
      <c r="B39" s="118"/>
      <c r="C39" s="118"/>
      <c r="M39" s="48" t="s">
        <v>20</v>
      </c>
    </row>
    <row r="40" customFormat="false" ht="13.5" hidden="false" customHeight="false" outlineLevel="0" collapsed="false">
      <c r="M40" s="48"/>
    </row>
    <row r="41" customFormat="false" ht="17.25" hidden="false" customHeight="true" outlineLevel="0" collapsed="false">
      <c r="C41" s="119" t="str">
        <f aca="false">一般男子!C37&amp;一般男子!D37</f>
        <v>都道府県名入力社会人クラブバドミントン連盟</v>
      </c>
      <c r="D41" s="119"/>
      <c r="E41" s="119"/>
      <c r="F41" s="119"/>
      <c r="G41" s="119"/>
      <c r="H41" s="42"/>
      <c r="I41" s="42"/>
      <c r="M41" s="48"/>
      <c r="O41" s="51" t="s">
        <v>22</v>
      </c>
      <c r="P41" s="51"/>
      <c r="Q41" s="51"/>
    </row>
    <row r="42" customFormat="false" ht="17.25" hidden="false" customHeight="true" outlineLevel="0" collapsed="false">
      <c r="H42" s="120" t="str">
        <f aca="false">一般男子!H38</f>
        <v>会　　長　　</v>
      </c>
      <c r="I42" s="120"/>
      <c r="J42" s="52" t="s">
        <v>24</v>
      </c>
      <c r="K42" s="53"/>
      <c r="O42" s="51"/>
      <c r="P42" s="51"/>
      <c r="Q42" s="51"/>
    </row>
    <row r="43" customFormat="false" ht="13.5" hidden="false" customHeight="false" outlineLevel="0" collapsed="false">
      <c r="M43" s="54" t="s">
        <v>25</v>
      </c>
      <c r="N43" s="55"/>
    </row>
    <row r="44" customFormat="false" ht="18.75" hidden="false" customHeight="true" outlineLevel="0" collapsed="false">
      <c r="C44" s="56" t="s">
        <v>26</v>
      </c>
      <c r="D44" s="57" t="s">
        <v>27</v>
      </c>
      <c r="E44" s="58" t="n">
        <f aca="false">一般男子!E40</f>
        <v>0</v>
      </c>
      <c r="F44" s="58"/>
      <c r="G44" s="58"/>
      <c r="I44" s="59"/>
      <c r="M44" s="60" t="s">
        <v>28</v>
      </c>
      <c r="N44" s="60"/>
      <c r="O44" s="60"/>
      <c r="P44" s="60"/>
    </row>
    <row r="45" customFormat="false" ht="7.5" hidden="false" customHeight="true" outlineLevel="0" collapsed="false">
      <c r="C45" s="61"/>
      <c r="D45" s="62"/>
      <c r="E45" s="61"/>
      <c r="F45" s="61"/>
      <c r="G45" s="61"/>
      <c r="I45" s="9"/>
      <c r="M45" s="60"/>
      <c r="N45" s="60"/>
      <c r="O45" s="60"/>
      <c r="P45" s="60"/>
    </row>
    <row r="46" customFormat="false" ht="18.75" hidden="false" customHeight="true" outlineLevel="0" collapsed="false">
      <c r="C46" s="56" t="s">
        <v>29</v>
      </c>
      <c r="D46" s="57" t="s">
        <v>27</v>
      </c>
      <c r="E46" s="63" t="str">
        <f aca="false">一般男子!E42</f>
        <v>〒</v>
      </c>
      <c r="F46" s="63"/>
      <c r="G46" s="63"/>
      <c r="H46" s="63"/>
      <c r="I46" s="63"/>
      <c r="J46" s="63"/>
      <c r="M46" s="60"/>
      <c r="N46" s="60"/>
      <c r="O46" s="60"/>
      <c r="P46" s="60"/>
    </row>
    <row r="47" customFormat="false" ht="7.5" hidden="false" customHeight="true" outlineLevel="0" collapsed="false">
      <c r="C47" s="61"/>
      <c r="D47" s="62"/>
      <c r="E47" s="61"/>
      <c r="F47" s="61"/>
      <c r="G47" s="61"/>
      <c r="H47" s="53"/>
      <c r="I47" s="62"/>
      <c r="J47" s="53"/>
    </row>
    <row r="48" customFormat="false" ht="18.75" hidden="false" customHeight="true" outlineLevel="0" collapsed="false">
      <c r="C48" s="56" t="s">
        <v>31</v>
      </c>
      <c r="D48" s="57" t="s">
        <v>27</v>
      </c>
      <c r="E48" s="58" t="n">
        <f aca="false">一般男子!E44</f>
        <v>0</v>
      </c>
      <c r="F48" s="58"/>
      <c r="G48" s="58"/>
      <c r="I48" s="1"/>
      <c r="M48" s="64" t="s">
        <v>32</v>
      </c>
      <c r="N48" s="140" t="s">
        <v>68</v>
      </c>
      <c r="O48" s="66" t="s">
        <v>8</v>
      </c>
      <c r="P48" s="67"/>
      <c r="Q48" s="67"/>
    </row>
    <row r="50" customFormat="false" ht="13.5" hidden="false" customHeight="false" outlineLevel="0" collapsed="false">
      <c r="H50" s="68"/>
      <c r="M50" s="69" t="s">
        <v>34</v>
      </c>
      <c r="O50" s="70"/>
      <c r="P50" s="71" t="s">
        <v>35</v>
      </c>
    </row>
    <row r="51" customFormat="false" ht="14.25" hidden="false" customHeight="false" outlineLevel="0" collapsed="false">
      <c r="C51" s="72" t="s">
        <v>36</v>
      </c>
      <c r="D51" s="73"/>
      <c r="H51" s="51" t="s">
        <v>69</v>
      </c>
      <c r="I51" s="51"/>
      <c r="J51" s="51"/>
      <c r="L51" s="75" t="s">
        <v>38</v>
      </c>
      <c r="M51" s="76" t="s">
        <v>39</v>
      </c>
      <c r="N51" s="76" t="s">
        <v>40</v>
      </c>
      <c r="O51" s="76" t="s">
        <v>41</v>
      </c>
      <c r="P51" s="77" t="s">
        <v>42</v>
      </c>
      <c r="Q51" s="77" t="s">
        <v>43</v>
      </c>
      <c r="R51" s="78" t="n">
        <v>32599</v>
      </c>
    </row>
    <row r="52" customFormat="false" ht="14.25" hidden="false" customHeight="false" outlineLevel="0" collapsed="false">
      <c r="C52" s="79" t="n">
        <v>42095</v>
      </c>
      <c r="D52" s="80"/>
      <c r="H52" s="51"/>
      <c r="I52" s="51"/>
      <c r="J52" s="51"/>
      <c r="L52" s="81"/>
      <c r="M52" s="82" t="s">
        <v>44</v>
      </c>
      <c r="N52" s="82" t="s">
        <v>45</v>
      </c>
      <c r="O52" s="82" t="s">
        <v>14</v>
      </c>
      <c r="P52" s="83" t="s">
        <v>15</v>
      </c>
      <c r="Q52" s="84" t="s">
        <v>46</v>
      </c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150" t="s">
        <v>70</v>
      </c>
      <c r="G53" s="150"/>
      <c r="H53" s="150"/>
      <c r="I53" s="150"/>
      <c r="J53" s="150"/>
      <c r="K53" s="85"/>
      <c r="L53" s="86" t="n">
        <v>1</v>
      </c>
      <c r="M53" s="111"/>
      <c r="N53" s="111"/>
      <c r="O53" s="88"/>
      <c r="P53" s="89"/>
      <c r="Q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151" t="s">
        <v>33</v>
      </c>
      <c r="G54" s="151"/>
      <c r="H54" s="151"/>
      <c r="I54" s="151"/>
      <c r="J54" s="151"/>
      <c r="K54" s="85"/>
      <c r="L54" s="86" t="n">
        <v>2</v>
      </c>
      <c r="M54" s="111"/>
      <c r="N54" s="111"/>
      <c r="O54" s="88"/>
      <c r="P54" s="89"/>
      <c r="Q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151" t="s">
        <v>60</v>
      </c>
      <c r="G55" s="151"/>
      <c r="H55" s="151"/>
      <c r="I55" s="151"/>
      <c r="J55" s="151"/>
      <c r="K55" s="85"/>
      <c r="L55" s="86" t="n">
        <v>3</v>
      </c>
      <c r="M55" s="111"/>
      <c r="N55" s="111"/>
      <c r="O55" s="88"/>
      <c r="P55" s="89"/>
      <c r="Q55" s="90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151" t="s">
        <v>59</v>
      </c>
      <c r="G56" s="151"/>
      <c r="H56" s="151"/>
      <c r="I56" s="151"/>
      <c r="J56" s="151"/>
      <c r="K56" s="85"/>
      <c r="L56" s="86" t="n">
        <v>4</v>
      </c>
      <c r="M56" s="111"/>
      <c r="N56" s="111"/>
      <c r="O56" s="88"/>
      <c r="P56" s="89"/>
      <c r="Q56" s="90"/>
    </row>
    <row r="57" customFormat="false" ht="13.5" hidden="false" customHeight="false" outlineLevel="0" collapsed="false">
      <c r="A57" s="85"/>
      <c r="B57" s="85"/>
      <c r="C57" s="85"/>
      <c r="D57" s="70"/>
      <c r="E57" s="85"/>
      <c r="F57" s="152" t="s">
        <v>62</v>
      </c>
      <c r="G57" s="152"/>
      <c r="H57" s="152"/>
      <c r="I57" s="152"/>
      <c r="J57" s="152"/>
      <c r="K57" s="85"/>
      <c r="L57" s="86" t="n">
        <v>5</v>
      </c>
      <c r="M57" s="111"/>
      <c r="N57" s="111"/>
      <c r="O57" s="88"/>
      <c r="P57" s="89"/>
      <c r="Q57" s="90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151" t="s">
        <v>63</v>
      </c>
      <c r="G58" s="151"/>
      <c r="H58" s="151"/>
      <c r="I58" s="151"/>
      <c r="J58" s="151"/>
      <c r="K58" s="85"/>
      <c r="L58" s="86" t="n">
        <v>6</v>
      </c>
      <c r="M58" s="111"/>
      <c r="N58" s="111"/>
      <c r="O58" s="88"/>
      <c r="P58" s="89"/>
      <c r="Q58" s="90"/>
    </row>
    <row r="59" customFormat="false" ht="13.5" hidden="false" customHeight="false" outlineLevel="0" collapsed="false">
      <c r="A59" s="85"/>
      <c r="B59" s="85"/>
      <c r="C59" s="85"/>
      <c r="D59" s="70"/>
      <c r="E59" s="85"/>
      <c r="F59" s="151" t="s">
        <v>65</v>
      </c>
      <c r="G59" s="151"/>
      <c r="H59" s="151"/>
      <c r="I59" s="151"/>
      <c r="J59" s="151"/>
      <c r="K59" s="85"/>
      <c r="L59" s="86" t="n">
        <v>7</v>
      </c>
      <c r="M59" s="111"/>
      <c r="N59" s="111"/>
      <c r="O59" s="88"/>
      <c r="P59" s="89"/>
      <c r="Q59" s="141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153" t="s">
        <v>66</v>
      </c>
      <c r="G60" s="153"/>
      <c r="H60" s="153"/>
      <c r="I60" s="153"/>
      <c r="J60" s="153"/>
      <c r="K60" s="85"/>
      <c r="L60" s="86" t="n">
        <v>8</v>
      </c>
      <c r="M60" s="111"/>
      <c r="N60" s="111"/>
      <c r="O60" s="88"/>
      <c r="P60" s="89"/>
      <c r="Q60" s="121"/>
    </row>
    <row r="61" customFormat="false" ht="14.25" hidden="false" customHeight="false" outlineLevel="0" collapsed="false">
      <c r="A61" s="85"/>
      <c r="B61" s="85"/>
      <c r="C61" s="85"/>
      <c r="D61" s="70"/>
      <c r="E61" s="85"/>
      <c r="F61" s="85"/>
      <c r="G61" s="85"/>
      <c r="H61" s="109"/>
      <c r="I61" s="70"/>
      <c r="J61" s="85"/>
      <c r="K61" s="85"/>
      <c r="L61" s="94" t="n">
        <v>9</v>
      </c>
      <c r="M61" s="105"/>
      <c r="N61" s="105"/>
      <c r="O61" s="96"/>
      <c r="P61" s="146"/>
      <c r="Q61" s="108"/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51" t="s">
        <v>47</v>
      </c>
      <c r="I62" s="51"/>
      <c r="J62" s="51"/>
      <c r="K62" s="85"/>
      <c r="L62" s="99" t="s">
        <v>9</v>
      </c>
      <c r="M62" s="100"/>
      <c r="N62" s="100"/>
      <c r="O62" s="101"/>
      <c r="P62" s="102"/>
      <c r="Q62" s="121"/>
    </row>
    <row r="63" customFormat="false" ht="14.25" hidden="false" customHeight="false" outlineLevel="0" collapsed="false">
      <c r="A63" s="85"/>
      <c r="B63" s="85"/>
      <c r="C63" s="85"/>
      <c r="D63" s="70"/>
      <c r="E63" s="85"/>
      <c r="F63" s="85"/>
      <c r="G63" s="85"/>
      <c r="H63" s="51"/>
      <c r="I63" s="51"/>
      <c r="J63" s="51"/>
      <c r="K63" s="85"/>
      <c r="L63" s="104" t="s">
        <v>10</v>
      </c>
      <c r="M63" s="105"/>
      <c r="N63" s="105"/>
      <c r="O63" s="106"/>
      <c r="P63" s="107"/>
      <c r="Q63" s="108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</row>
    <row r="65" customFormat="false" ht="18" hidden="false" customHeight="tru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M65" s="64" t="s">
        <v>48</v>
      </c>
      <c r="N65" s="140" t="s">
        <v>68</v>
      </c>
      <c r="O65" s="66" t="s">
        <v>8</v>
      </c>
      <c r="P65" s="67"/>
      <c r="Q65" s="67"/>
    </row>
    <row r="66" customFormat="false" ht="18" hidden="false" customHeight="tru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70"/>
      <c r="M66" s="109"/>
      <c r="N66" s="109"/>
      <c r="O66" s="70"/>
      <c r="P66" s="7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110"/>
      <c r="M67" s="82" t="s">
        <v>44</v>
      </c>
      <c r="N67" s="82" t="s">
        <v>45</v>
      </c>
      <c r="O67" s="82" t="s">
        <v>14</v>
      </c>
      <c r="P67" s="83" t="s">
        <v>15</v>
      </c>
      <c r="Q67" s="84" t="s">
        <v>46</v>
      </c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86" t="n">
        <v>1</v>
      </c>
      <c r="M68" s="111"/>
      <c r="N68" s="111"/>
      <c r="O68" s="88"/>
      <c r="P68" s="89"/>
      <c r="Q68" s="90"/>
    </row>
    <row r="69" customFormat="false" ht="13.5" hidden="false" customHeight="false" outlineLevel="0" collapsed="false">
      <c r="A69" s="85"/>
      <c r="B69" s="85"/>
      <c r="C69" s="85"/>
      <c r="D69" s="70"/>
      <c r="E69" s="85"/>
      <c r="F69" s="85"/>
      <c r="G69" s="85"/>
      <c r="H69" s="85"/>
      <c r="I69" s="70"/>
      <c r="J69" s="85"/>
      <c r="K69" s="85"/>
      <c r="L69" s="86" t="n">
        <v>2</v>
      </c>
      <c r="M69" s="111"/>
      <c r="N69" s="111"/>
      <c r="O69" s="88"/>
      <c r="P69" s="89"/>
      <c r="Q69" s="90"/>
    </row>
    <row r="70" customFormat="false" ht="13.5" hidden="false" customHeight="false" outlineLevel="0" collapsed="false">
      <c r="A70" s="85"/>
      <c r="B70" s="85"/>
      <c r="C70" s="85"/>
      <c r="D70" s="70"/>
      <c r="E70" s="85"/>
      <c r="F70" s="85"/>
      <c r="G70" s="85"/>
      <c r="H70" s="85"/>
      <c r="I70" s="70"/>
      <c r="J70" s="85"/>
      <c r="K70" s="85"/>
      <c r="L70" s="86" t="n">
        <v>3</v>
      </c>
      <c r="M70" s="111"/>
      <c r="N70" s="111"/>
      <c r="O70" s="88"/>
      <c r="P70" s="89"/>
      <c r="Q70" s="90"/>
    </row>
    <row r="71" customFormat="false" ht="13.5" hidden="false" customHeight="false" outlineLevel="0" collapsed="false">
      <c r="A71" s="85"/>
      <c r="B71" s="85"/>
      <c r="C71" s="85"/>
      <c r="D71" s="70"/>
      <c r="E71" s="85"/>
      <c r="F71" s="85"/>
      <c r="G71" s="85"/>
      <c r="H71" s="85"/>
      <c r="I71" s="70"/>
      <c r="J71" s="85"/>
      <c r="K71" s="85"/>
      <c r="L71" s="86" t="n">
        <v>4</v>
      </c>
      <c r="M71" s="111"/>
      <c r="N71" s="111"/>
      <c r="O71" s="88"/>
      <c r="P71" s="89"/>
      <c r="Q71" s="90"/>
    </row>
    <row r="72" customFormat="false" ht="13.5" hidden="false" customHeight="false" outlineLevel="0" collapsed="false">
      <c r="A72" s="85"/>
      <c r="B72" s="85"/>
      <c r="C72" s="85"/>
      <c r="D72" s="70"/>
      <c r="E72" s="85"/>
      <c r="F72" s="85"/>
      <c r="G72" s="85"/>
      <c r="H72" s="85"/>
      <c r="I72" s="70"/>
      <c r="J72" s="85"/>
      <c r="K72" s="85"/>
      <c r="L72" s="86" t="n">
        <v>5</v>
      </c>
      <c r="M72" s="111"/>
      <c r="N72" s="111"/>
      <c r="O72" s="88"/>
      <c r="P72" s="89"/>
      <c r="Q72" s="90"/>
    </row>
    <row r="73" customFormat="false" ht="13.5" hidden="false" customHeight="false" outlineLevel="0" collapsed="false">
      <c r="A73" s="85"/>
      <c r="B73" s="85"/>
      <c r="C73" s="85"/>
      <c r="D73" s="70"/>
      <c r="E73" s="85"/>
      <c r="F73" s="85"/>
      <c r="G73" s="85"/>
      <c r="H73" s="85"/>
      <c r="I73" s="70"/>
      <c r="J73" s="85"/>
      <c r="K73" s="85"/>
      <c r="L73" s="86" t="n">
        <v>6</v>
      </c>
      <c r="M73" s="112"/>
      <c r="N73" s="112"/>
      <c r="O73" s="88"/>
      <c r="P73" s="89"/>
      <c r="Q73" s="90"/>
    </row>
    <row r="74" customFormat="false" ht="13.5" hidden="false" customHeight="false" outlineLevel="0" collapsed="false">
      <c r="A74" s="85"/>
      <c r="B74" s="85"/>
      <c r="C74" s="85"/>
      <c r="D74" s="70"/>
      <c r="E74" s="85"/>
      <c r="F74" s="85"/>
      <c r="G74" s="85"/>
      <c r="H74" s="85"/>
      <c r="I74" s="70"/>
      <c r="J74" s="85"/>
      <c r="K74" s="85"/>
      <c r="L74" s="86" t="n">
        <v>7</v>
      </c>
      <c r="M74" s="112"/>
      <c r="N74" s="112"/>
      <c r="O74" s="88"/>
      <c r="P74" s="89"/>
      <c r="Q74" s="141"/>
    </row>
    <row r="75" customFormat="false" ht="13.5" hidden="false" customHeight="false" outlineLevel="0" collapsed="false">
      <c r="A75" s="85"/>
      <c r="B75" s="85"/>
      <c r="C75" s="85"/>
      <c r="D75" s="70"/>
      <c r="E75" s="85"/>
      <c r="F75" s="85"/>
      <c r="G75" s="85"/>
      <c r="H75" s="85"/>
      <c r="I75" s="70"/>
      <c r="J75" s="85"/>
      <c r="K75" s="85"/>
      <c r="L75" s="86" t="n">
        <v>8</v>
      </c>
      <c r="M75" s="112"/>
      <c r="N75" s="112"/>
      <c r="O75" s="88"/>
      <c r="P75" s="89"/>
      <c r="Q75" s="121"/>
    </row>
    <row r="76" customFormat="false" ht="14.25" hidden="false" customHeight="false" outlineLevel="0" collapsed="false">
      <c r="A76" s="85"/>
      <c r="B76" s="85"/>
      <c r="C76" s="85"/>
      <c r="D76" s="70"/>
      <c r="E76" s="85"/>
      <c r="F76" s="85"/>
      <c r="G76" s="85"/>
      <c r="H76" s="85"/>
      <c r="I76" s="70"/>
      <c r="J76" s="85"/>
      <c r="K76" s="85"/>
      <c r="L76" s="94" t="n">
        <v>9</v>
      </c>
      <c r="M76" s="105"/>
      <c r="N76" s="105"/>
      <c r="O76" s="96"/>
      <c r="P76" s="146"/>
      <c r="Q76" s="108"/>
    </row>
    <row r="77" customFormat="false" ht="13.5" hidden="false" customHeight="false" outlineLevel="0" collapsed="false">
      <c r="H77" s="51" t="s">
        <v>47</v>
      </c>
      <c r="I77" s="51"/>
      <c r="J77" s="51"/>
      <c r="L77" s="122" t="s">
        <v>9</v>
      </c>
      <c r="M77" s="112"/>
      <c r="N77" s="112"/>
      <c r="O77" s="123"/>
      <c r="P77" s="90"/>
      <c r="Q77" s="121"/>
    </row>
    <row r="78" customFormat="false" ht="14.25" hidden="false" customHeight="false" outlineLevel="0" collapsed="false">
      <c r="H78" s="51"/>
      <c r="I78" s="51"/>
      <c r="J78" s="51"/>
      <c r="L78" s="104" t="s">
        <v>10</v>
      </c>
      <c r="M78" s="105"/>
      <c r="N78" s="105"/>
      <c r="O78" s="106"/>
      <c r="P78" s="107"/>
      <c r="Q78" s="108"/>
    </row>
    <row r="79" customFormat="false" ht="13.5" hidden="false" customHeight="false" outlineLevel="0" collapsed="false">
      <c r="L79" s="70"/>
      <c r="M79" s="109"/>
      <c r="N79" s="109"/>
      <c r="O79" s="70"/>
      <c r="P79" s="70"/>
    </row>
    <row r="80" customFormat="false" ht="13.5" hidden="false" customHeight="false" outlineLevel="0" collapsed="false">
      <c r="L80" s="70"/>
      <c r="M80" s="109"/>
      <c r="N80" s="109"/>
      <c r="O80" s="70"/>
      <c r="P80" s="70"/>
    </row>
    <row r="81" customFormat="false" ht="13.5" hidden="false" customHeight="false" outlineLevel="0" collapsed="false">
      <c r="L81" s="70"/>
      <c r="M81" s="109"/>
      <c r="N81" s="109"/>
      <c r="O81" s="70"/>
      <c r="P81" s="70"/>
    </row>
    <row r="82" customFormat="false" ht="13.5" hidden="false" customHeight="false" outlineLevel="0" collapsed="false">
      <c r="L82" s="70"/>
      <c r="M82" s="109"/>
      <c r="N82" s="109"/>
      <c r="O82" s="70"/>
      <c r="P82" s="70"/>
    </row>
  </sheetData>
  <mergeCells count="85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O41:Q42"/>
    <mergeCell ref="H42:I42"/>
    <mergeCell ref="E44:G44"/>
    <mergeCell ref="M44:P46"/>
    <mergeCell ref="E46:J46"/>
    <mergeCell ref="E48:G48"/>
    <mergeCell ref="P48:Q48"/>
    <mergeCell ref="H51:J52"/>
    <mergeCell ref="F53:J53"/>
    <mergeCell ref="F54:J54"/>
    <mergeCell ref="F55:J55"/>
    <mergeCell ref="F56:J56"/>
    <mergeCell ref="F57:J57"/>
    <mergeCell ref="F58:J58"/>
    <mergeCell ref="F59:J59"/>
    <mergeCell ref="F60:J60"/>
    <mergeCell ref="H62:J63"/>
    <mergeCell ref="P65:Q65"/>
    <mergeCell ref="H77:J78"/>
  </mergeCells>
  <dataValidations count="3">
    <dataValidation allowBlank="true" errorStyle="stop" operator="between" showDropDown="false" showErrorMessage="true" showInputMessage="false" sqref="A19:A2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2.86"/>
    <col collapsed="false" customWidth="true" hidden="false" outlineLevel="0" max="2" min="2" style="155" width="6.25"/>
    <col collapsed="false" customWidth="false" hidden="false" outlineLevel="0" max="3" min="3" style="154" width="8.99"/>
    <col collapsed="false" customWidth="true" hidden="false" outlineLevel="0" max="4" min="4" style="154" width="3.99"/>
    <col collapsed="false" customWidth="true" hidden="false" outlineLevel="0" max="5" min="5" style="156" width="9.36"/>
    <col collapsed="false" customWidth="true" hidden="false" outlineLevel="0" max="6" min="6" style="157" width="3.49"/>
    <col collapsed="false" customWidth="false" hidden="false" outlineLevel="0" max="7" min="7" style="157" width="8.99"/>
    <col collapsed="false" customWidth="true" hidden="false" outlineLevel="0" max="9" min="8" style="157" width="3.87"/>
    <col collapsed="false" customWidth="true" hidden="false" outlineLevel="0" max="10" min="10" style="154" width="10.99"/>
    <col collapsed="false" customWidth="true" hidden="false" outlineLevel="0" max="11" min="11" style="158" width="3.49"/>
    <col collapsed="false" customWidth="true" hidden="false" outlineLevel="0" max="12" min="12" style="154" width="10.74"/>
    <col collapsed="false" customWidth="false" hidden="false" outlineLevel="0" max="257" min="13" style="154" width="8.99"/>
  </cols>
  <sheetData>
    <row r="1" customFormat="false" ht="24" hidden="false" customHeight="true" outlineLevel="0" collapsed="false">
      <c r="A1" s="159" t="str">
        <f aca="false">一般男子!A1</f>
        <v>第１６回全国社会人クラブ対抗バドミントン大会申込書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0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9.5" hidden="false" customHeight="true" outlineLevel="0" collapsed="false">
      <c r="A3" s="161" t="s">
        <v>71</v>
      </c>
      <c r="B3" s="161"/>
      <c r="C3" s="161"/>
      <c r="D3" s="161"/>
      <c r="E3" s="162"/>
      <c r="F3" s="163"/>
      <c r="G3" s="164"/>
      <c r="H3" s="164"/>
      <c r="I3" s="164"/>
      <c r="J3" s="164"/>
      <c r="K3" s="165" t="s">
        <v>72</v>
      </c>
      <c r="L3" s="165"/>
    </row>
    <row r="4" customFormat="false" ht="19.5" hidden="false" customHeight="true" outlineLevel="0" collapsed="false">
      <c r="A4" s="161"/>
      <c r="B4" s="161"/>
      <c r="C4" s="161"/>
      <c r="D4" s="161"/>
      <c r="E4" s="166"/>
      <c r="F4" s="167"/>
      <c r="G4" s="164"/>
      <c r="H4" s="164"/>
      <c r="I4" s="164"/>
      <c r="J4" s="164"/>
      <c r="K4" s="165"/>
      <c r="L4" s="165"/>
    </row>
    <row r="5" customFormat="false" ht="19.5" hidden="false" customHeight="true" outlineLevel="0" collapsed="false">
      <c r="A5" s="168" t="s">
        <v>73</v>
      </c>
      <c r="B5" s="169" t="str">
        <f aca="false">一般男子!I3</f>
        <v>都道府県名入力</v>
      </c>
      <c r="C5" s="169"/>
      <c r="E5" s="162"/>
      <c r="F5" s="167"/>
      <c r="G5" s="170"/>
      <c r="H5" s="171"/>
      <c r="I5" s="171"/>
      <c r="J5" s="171"/>
      <c r="K5" s="171"/>
      <c r="L5" s="172"/>
    </row>
    <row r="6" customFormat="false" ht="8.25" hidden="false" customHeight="true" outlineLevel="0" collapsed="false">
      <c r="A6" s="168"/>
      <c r="B6" s="168"/>
      <c r="C6" s="169"/>
      <c r="G6" s="154"/>
      <c r="H6" s="154"/>
      <c r="I6" s="154"/>
      <c r="K6" s="154"/>
    </row>
    <row r="7" customFormat="false" ht="8.25" hidden="false" customHeight="true" outlineLevel="0" collapsed="false"/>
    <row r="8" s="158" customFormat="true" ht="14.25" hidden="false" customHeight="true" outlineLevel="0" collapsed="false">
      <c r="A8" s="173" t="s">
        <v>74</v>
      </c>
      <c r="B8" s="173"/>
      <c r="C8" s="174" t="s">
        <v>75</v>
      </c>
      <c r="D8" s="174"/>
      <c r="E8" s="175" t="s">
        <v>76</v>
      </c>
      <c r="F8" s="175"/>
      <c r="G8" s="175"/>
      <c r="H8" s="175"/>
      <c r="I8" s="175"/>
      <c r="J8" s="175"/>
      <c r="K8" s="175"/>
      <c r="L8" s="176" t="s">
        <v>77</v>
      </c>
    </row>
    <row r="9" customFormat="false" ht="14.25" hidden="false" customHeight="true" outlineLevel="0" collapsed="false">
      <c r="A9" s="177" t="s">
        <v>78</v>
      </c>
      <c r="B9" s="178"/>
      <c r="C9" s="179"/>
      <c r="D9" s="180" t="s">
        <v>79</v>
      </c>
      <c r="E9" s="181" t="n">
        <v>30000</v>
      </c>
      <c r="F9" s="182" t="s">
        <v>80</v>
      </c>
      <c r="G9" s="183" t="n">
        <f aca="false">C9</f>
        <v>0</v>
      </c>
      <c r="H9" s="184" t="s">
        <v>79</v>
      </c>
      <c r="I9" s="185" t="s">
        <v>81</v>
      </c>
      <c r="J9" s="183" t="n">
        <f aca="false">E9*G9</f>
        <v>0</v>
      </c>
      <c r="K9" s="186" t="s">
        <v>82</v>
      </c>
      <c r="L9" s="187"/>
    </row>
    <row r="10" customFormat="false" ht="14.25" hidden="false" customHeight="true" outlineLevel="0" collapsed="false">
      <c r="A10" s="177" t="s">
        <v>83</v>
      </c>
      <c r="B10" s="178"/>
      <c r="C10" s="179"/>
      <c r="D10" s="180" t="s">
        <v>79</v>
      </c>
      <c r="E10" s="181" t="n">
        <v>30000</v>
      </c>
      <c r="F10" s="182" t="s">
        <v>80</v>
      </c>
      <c r="G10" s="183" t="n">
        <f aca="false">C10</f>
        <v>0</v>
      </c>
      <c r="H10" s="184" t="s">
        <v>79</v>
      </c>
      <c r="I10" s="185" t="s">
        <v>81</v>
      </c>
      <c r="J10" s="183" t="n">
        <f aca="false">E10*G10</f>
        <v>0</v>
      </c>
      <c r="K10" s="186" t="s">
        <v>82</v>
      </c>
      <c r="L10" s="187"/>
    </row>
    <row r="11" customFormat="false" ht="14.25" hidden="false" customHeight="true" outlineLevel="0" collapsed="false">
      <c r="A11" s="177" t="s">
        <v>84</v>
      </c>
      <c r="B11" s="178"/>
      <c r="C11" s="179"/>
      <c r="D11" s="180" t="s">
        <v>79</v>
      </c>
      <c r="E11" s="181" t="n">
        <v>30000</v>
      </c>
      <c r="F11" s="182" t="s">
        <v>80</v>
      </c>
      <c r="G11" s="183" t="n">
        <f aca="false">C11</f>
        <v>0</v>
      </c>
      <c r="H11" s="184" t="s">
        <v>79</v>
      </c>
      <c r="I11" s="185" t="s">
        <v>81</v>
      </c>
      <c r="J11" s="183" t="n">
        <f aca="false">E11*G11</f>
        <v>0</v>
      </c>
      <c r="K11" s="186" t="s">
        <v>82</v>
      </c>
      <c r="L11" s="187"/>
    </row>
    <row r="12" customFormat="false" ht="14.25" hidden="false" customHeight="true" outlineLevel="0" collapsed="false">
      <c r="A12" s="177" t="s">
        <v>85</v>
      </c>
      <c r="B12" s="178"/>
      <c r="C12" s="179"/>
      <c r="D12" s="180" t="s">
        <v>79</v>
      </c>
      <c r="E12" s="181" t="n">
        <v>30000</v>
      </c>
      <c r="F12" s="182" t="s">
        <v>80</v>
      </c>
      <c r="G12" s="183" t="n">
        <f aca="false">C12</f>
        <v>0</v>
      </c>
      <c r="H12" s="184" t="s">
        <v>79</v>
      </c>
      <c r="I12" s="185" t="s">
        <v>81</v>
      </c>
      <c r="J12" s="183" t="n">
        <f aca="false">E12*G12</f>
        <v>0</v>
      </c>
      <c r="K12" s="186" t="s">
        <v>82</v>
      </c>
      <c r="L12" s="187"/>
    </row>
    <row r="13" customFormat="false" ht="14.25" hidden="false" customHeight="true" outlineLevel="0" collapsed="false">
      <c r="A13" s="177" t="s">
        <v>86</v>
      </c>
      <c r="B13" s="178"/>
      <c r="C13" s="179"/>
      <c r="D13" s="180" t="s">
        <v>79</v>
      </c>
      <c r="E13" s="181" t="n">
        <v>30000</v>
      </c>
      <c r="F13" s="182" t="s">
        <v>80</v>
      </c>
      <c r="G13" s="183" t="n">
        <f aca="false">C13</f>
        <v>0</v>
      </c>
      <c r="H13" s="184" t="s">
        <v>79</v>
      </c>
      <c r="I13" s="185" t="s">
        <v>81</v>
      </c>
      <c r="J13" s="183" t="n">
        <f aca="false">E13*G13</f>
        <v>0</v>
      </c>
      <c r="K13" s="186" t="s">
        <v>82</v>
      </c>
      <c r="L13" s="187"/>
    </row>
    <row r="14" customFormat="false" ht="14.25" hidden="false" customHeight="true" outlineLevel="0" collapsed="false">
      <c r="A14" s="177" t="s">
        <v>87</v>
      </c>
      <c r="B14" s="178"/>
      <c r="C14" s="179"/>
      <c r="D14" s="180" t="s">
        <v>79</v>
      </c>
      <c r="E14" s="181" t="n">
        <v>30000</v>
      </c>
      <c r="F14" s="182" t="s">
        <v>80</v>
      </c>
      <c r="G14" s="183" t="n">
        <f aca="false">C14</f>
        <v>0</v>
      </c>
      <c r="H14" s="184" t="s">
        <v>79</v>
      </c>
      <c r="I14" s="185" t="s">
        <v>81</v>
      </c>
      <c r="J14" s="183" t="n">
        <f aca="false">E14*G14</f>
        <v>0</v>
      </c>
      <c r="K14" s="186" t="s">
        <v>82</v>
      </c>
      <c r="L14" s="187"/>
    </row>
    <row r="15" customFormat="false" ht="14.25" hidden="false" customHeight="true" outlineLevel="0" collapsed="false">
      <c r="A15" s="177" t="s">
        <v>88</v>
      </c>
      <c r="B15" s="178"/>
      <c r="C15" s="179"/>
      <c r="D15" s="180" t="s">
        <v>79</v>
      </c>
      <c r="E15" s="181" t="n">
        <v>30000</v>
      </c>
      <c r="F15" s="182" t="s">
        <v>80</v>
      </c>
      <c r="G15" s="183" t="n">
        <f aca="false">C15</f>
        <v>0</v>
      </c>
      <c r="H15" s="184" t="s">
        <v>79</v>
      </c>
      <c r="I15" s="185" t="s">
        <v>81</v>
      </c>
      <c r="J15" s="183" t="n">
        <f aca="false">E15*G15</f>
        <v>0</v>
      </c>
      <c r="K15" s="186" t="s">
        <v>82</v>
      </c>
      <c r="L15" s="187"/>
    </row>
    <row r="16" customFormat="false" ht="14.25" hidden="false" customHeight="true" outlineLevel="0" collapsed="false">
      <c r="A16" s="177" t="s">
        <v>89</v>
      </c>
      <c r="B16" s="178"/>
      <c r="C16" s="179"/>
      <c r="D16" s="180" t="s">
        <v>79</v>
      </c>
      <c r="E16" s="181" t="n">
        <v>30000</v>
      </c>
      <c r="F16" s="182" t="s">
        <v>80</v>
      </c>
      <c r="G16" s="183" t="n">
        <f aca="false">C16</f>
        <v>0</v>
      </c>
      <c r="H16" s="184" t="s">
        <v>79</v>
      </c>
      <c r="I16" s="185" t="s">
        <v>81</v>
      </c>
      <c r="J16" s="183" t="n">
        <f aca="false">E16*G16</f>
        <v>0</v>
      </c>
      <c r="K16" s="186" t="s">
        <v>82</v>
      </c>
      <c r="L16" s="187"/>
    </row>
    <row r="17" customFormat="false" ht="14.25" hidden="false" customHeight="true" outlineLevel="0" collapsed="false">
      <c r="A17" s="188" t="s">
        <v>90</v>
      </c>
      <c r="B17" s="188"/>
      <c r="C17" s="188"/>
      <c r="D17" s="188"/>
      <c r="E17" s="189"/>
      <c r="F17" s="190"/>
      <c r="G17" s="190"/>
      <c r="H17" s="190"/>
      <c r="I17" s="190"/>
      <c r="J17" s="190" t="n">
        <f aca="false">SUM(J9:J16)</f>
        <v>0</v>
      </c>
      <c r="K17" s="191" t="s">
        <v>82</v>
      </c>
      <c r="L17" s="192"/>
    </row>
    <row r="18" customFormat="false" ht="8.25" hidden="false" customHeight="true" outlineLevel="0" collapsed="false">
      <c r="A18" s="193"/>
      <c r="B18" s="194"/>
      <c r="C18" s="193"/>
      <c r="D18" s="193"/>
      <c r="E18" s="162"/>
      <c r="F18" s="195"/>
      <c r="G18" s="195"/>
      <c r="H18" s="195"/>
      <c r="I18" s="195"/>
      <c r="J18" s="193"/>
      <c r="K18" s="196"/>
      <c r="L18" s="193"/>
    </row>
    <row r="19" customFormat="false" ht="21" hidden="false" customHeight="true" outlineLevel="0" collapsed="false">
      <c r="A19" s="197" t="s">
        <v>91</v>
      </c>
      <c r="B19" s="194"/>
      <c r="D19" s="194" t="s">
        <v>92</v>
      </c>
      <c r="E19" s="198" t="n">
        <f aca="false">J17</f>
        <v>0</v>
      </c>
      <c r="F19" s="199" t="s">
        <v>82</v>
      </c>
      <c r="G19" s="199" t="s">
        <v>93</v>
      </c>
      <c r="H19" s="195"/>
      <c r="I19" s="195"/>
      <c r="J19" s="193"/>
      <c r="K19" s="196"/>
      <c r="L19" s="193"/>
    </row>
    <row r="20" customFormat="false" ht="21" hidden="false" customHeight="true" outlineLevel="0" collapsed="false">
      <c r="A20" s="200" t="s">
        <v>94</v>
      </c>
      <c r="B20" s="201" t="str">
        <f aca="false">一般男子!A35</f>
        <v>2016/1/*</v>
      </c>
      <c r="C20" s="201"/>
      <c r="D20" s="201"/>
      <c r="E20" s="162"/>
      <c r="F20" s="195"/>
      <c r="G20" s="195"/>
      <c r="H20" s="195"/>
      <c r="I20" s="195"/>
      <c r="J20" s="193"/>
      <c r="K20" s="196"/>
      <c r="L20" s="193"/>
    </row>
    <row r="21" s="1" customFormat="true" ht="15.75" hidden="false" customHeight="true" outlineLevel="0" collapsed="false">
      <c r="A21" s="202"/>
      <c r="B21" s="202"/>
      <c r="C21" s="202"/>
      <c r="D21" s="2"/>
      <c r="I21" s="2"/>
      <c r="L21" s="2"/>
      <c r="M21" s="3"/>
      <c r="N21" s="3"/>
      <c r="O21" s="2"/>
      <c r="P21" s="2"/>
    </row>
    <row r="22" s="1" customFormat="true" ht="13.5" hidden="false" customHeight="false" outlineLevel="0" collapsed="false">
      <c r="I22" s="2"/>
      <c r="L22" s="2"/>
      <c r="M22" s="3"/>
      <c r="N22" s="3"/>
      <c r="O22" s="2"/>
      <c r="P22" s="2"/>
    </row>
    <row r="23" s="1" customFormat="true" ht="17.25" hidden="false" customHeight="true" outlineLevel="0" collapsed="false">
      <c r="C23" s="203" t="str">
        <f aca="false">一般男子!C37&amp;一般男子!D37</f>
        <v>都道府県名入力社会人クラブバドミントン連盟</v>
      </c>
      <c r="D23" s="203"/>
      <c r="E23" s="203"/>
      <c r="F23" s="203"/>
      <c r="G23" s="203"/>
      <c r="H23" s="42"/>
      <c r="I23" s="42"/>
      <c r="L23" s="2"/>
      <c r="M23" s="3"/>
      <c r="N23" s="3"/>
      <c r="O23" s="2"/>
      <c r="P23" s="2"/>
    </row>
    <row r="24" s="1" customFormat="true" ht="17.25" hidden="false" customHeight="true" outlineLevel="0" collapsed="false">
      <c r="D24" s="2"/>
      <c r="H24" s="204" t="n">
        <f aca="false">[1]一般男女団体!H20</f>
        <v>0</v>
      </c>
      <c r="I24" s="53"/>
      <c r="J24" s="53"/>
      <c r="K24" s="53"/>
      <c r="L24" s="2"/>
      <c r="M24" s="3"/>
      <c r="N24" s="3"/>
      <c r="O24" s="2"/>
      <c r="P24" s="2"/>
    </row>
    <row r="25" s="1" customFormat="true" ht="13.5" hidden="false" customHeight="false" outlineLevel="0" collapsed="false">
      <c r="D25" s="2"/>
      <c r="I25" s="2"/>
      <c r="L25" s="2"/>
      <c r="M25" s="54"/>
      <c r="N25" s="55"/>
      <c r="O25" s="2"/>
      <c r="P25" s="2"/>
    </row>
    <row r="26" s="1" customFormat="true" ht="18.75" hidden="false" customHeight="true" outlineLevel="0" collapsed="false">
      <c r="A26" s="56" t="s">
        <v>26</v>
      </c>
      <c r="B26" s="57" t="s">
        <v>27</v>
      </c>
      <c r="C26" s="205" t="n">
        <f aca="false">一般男子!E40</f>
        <v>0</v>
      </c>
      <c r="D26" s="205"/>
      <c r="E26" s="205"/>
      <c r="F26" s="205"/>
      <c r="G26" s="205"/>
      <c r="I26" s="59"/>
      <c r="L26" s="2"/>
      <c r="M26" s="206"/>
      <c r="N26" s="206"/>
      <c r="O26" s="206"/>
      <c r="P26" s="206"/>
    </row>
    <row r="27" s="1" customFormat="true" ht="7.5" hidden="false" customHeight="true" outlineLevel="0" collapsed="false">
      <c r="A27" s="61"/>
      <c r="B27" s="62"/>
      <c r="C27" s="61"/>
      <c r="D27" s="62"/>
      <c r="E27" s="61"/>
      <c r="F27" s="61"/>
      <c r="G27" s="61"/>
      <c r="I27" s="9"/>
      <c r="L27" s="2"/>
      <c r="M27" s="206"/>
      <c r="N27" s="206"/>
      <c r="O27" s="206"/>
      <c r="P27" s="206"/>
    </row>
    <row r="28" s="1" customFormat="true" ht="18.75" hidden="false" customHeight="true" outlineLevel="0" collapsed="false">
      <c r="A28" s="56" t="s">
        <v>29</v>
      </c>
      <c r="B28" s="57" t="s">
        <v>27</v>
      </c>
      <c r="C28" s="207" t="str">
        <f aca="false">一般男子!E42</f>
        <v>〒</v>
      </c>
      <c r="D28" s="207"/>
      <c r="E28" s="207"/>
      <c r="F28" s="207"/>
      <c r="G28" s="207"/>
      <c r="H28" s="207"/>
      <c r="I28" s="207"/>
      <c r="J28" s="207"/>
      <c r="K28" s="207"/>
      <c r="L28" s="207"/>
      <c r="M28" s="206"/>
      <c r="N28" s="206"/>
      <c r="O28" s="206"/>
      <c r="P28" s="206"/>
    </row>
    <row r="29" s="1" customFormat="true" ht="7.5" hidden="false" customHeight="true" outlineLevel="0" collapsed="false">
      <c r="A29" s="61"/>
      <c r="B29" s="62"/>
      <c r="C29" s="53"/>
      <c r="D29" s="9"/>
      <c r="E29" s="53"/>
      <c r="F29" s="53"/>
      <c r="G29" s="53"/>
      <c r="H29" s="53"/>
      <c r="I29" s="9"/>
      <c r="J29" s="53"/>
      <c r="L29" s="2"/>
      <c r="M29" s="3"/>
      <c r="N29" s="3"/>
      <c r="O29" s="2"/>
      <c r="P29" s="2"/>
    </row>
    <row r="30" s="1" customFormat="true" ht="18.75" hidden="false" customHeight="true" outlineLevel="0" collapsed="false">
      <c r="A30" s="56" t="s">
        <v>31</v>
      </c>
      <c r="B30" s="57" t="s">
        <v>27</v>
      </c>
      <c r="C30" s="205" t="n">
        <f aca="false">一般男子!E44</f>
        <v>0</v>
      </c>
      <c r="D30" s="205"/>
      <c r="E30" s="205"/>
      <c r="F30" s="205"/>
      <c r="G30" s="205"/>
      <c r="L30" s="2"/>
      <c r="M30" s="3"/>
      <c r="N30" s="71"/>
      <c r="O30" s="2"/>
      <c r="P30" s="71"/>
    </row>
    <row r="32" customFormat="false" ht="13.5" hidden="false" customHeight="false" outlineLevel="0" collapsed="false">
      <c r="A32" s="208" t="s">
        <v>95</v>
      </c>
      <c r="B32" s="208"/>
      <c r="C32" s="208"/>
      <c r="D32" s="208"/>
      <c r="E32" s="208"/>
    </row>
    <row r="35" customFormat="false" ht="13.5" hidden="false" customHeight="false" outlineLevel="0" collapsed="false">
      <c r="E35" s="154"/>
      <c r="F35" s="154"/>
      <c r="G35" s="154"/>
    </row>
  </sheetData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7:D17"/>
    <mergeCell ref="B20:D20"/>
    <mergeCell ref="A21:C21"/>
    <mergeCell ref="C23:G23"/>
    <mergeCell ref="C26:G26"/>
    <mergeCell ref="C28:L28"/>
    <mergeCell ref="C30:G30"/>
    <mergeCell ref="A32:E32"/>
  </mergeCells>
  <printOptions headings="false" gridLines="false" gridLinesSet="true" horizontalCentered="false" verticalCentered="false"/>
  <pageMargins left="0.7875" right="0.78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master</dc:creator>
  <dc:description/>
  <dc:language>en-US</dc:language>
  <cp:lastModifiedBy>yamada</cp:lastModifiedBy>
  <cp:lastPrinted>2015-06-18T10:54:58Z</cp:lastPrinted>
  <dcterms:modified xsi:type="dcterms:W3CDTF">2015-12-15T10:42:22Z</dcterms:modified>
  <cp:revision>0</cp:revision>
  <dc:subject/>
  <dc:title/>
</cp:coreProperties>
</file>