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"/>
  </bookViews>
  <sheets>
    <sheet name="一般男女団体" sheetId="1" state="visible" r:id="rId2"/>
    <sheet name="成年男子団体＆壮年男子団体" sheetId="2" state="visible" r:id="rId3"/>
    <sheet name="成年女子団体＆壮年女子団体 " sheetId="3" state="visible" r:id="rId4"/>
    <sheet name="混合団体戦＆予備" sheetId="4" state="visible" r:id="rId5"/>
    <sheet name="参加料納入票連盟加入者用" sheetId="5" state="visible" r:id="rId6"/>
    <sheet name="参加料納入票連盟未加入者用" sheetId="6" state="visible" r:id="rId7"/>
    <sheet name="Sheet1" sheetId="7" state="visible" r:id="rId8"/>
  </sheets>
  <definedNames>
    <definedName function="false" hidden="false" localSheetId="0" name="_xlnm.Print_Area" vbProcedure="false">一般男女団体!$A$1:$K$45</definedName>
    <definedName function="false" hidden="false" localSheetId="4" name="_xlnm.Print_Area" vbProcedure="false">参加料納入票連盟加入者用!$A$1:$L$31</definedName>
    <definedName function="false" hidden="false" localSheetId="5" name="_xlnm.Print_Area" vbProcedure="false">参加料納入票連盟未加入者用!$A$1:$L$31</definedName>
    <definedName function="false" hidden="false" localSheetId="2" name="_xlnm.Print_Area" vbProcedure="false">'成年女子団体＆壮年女子団体 '!$A$1:$K$49</definedName>
    <definedName function="false" hidden="false" localSheetId="1" name="_xlnm.Print_Area" vbProcedure="false">'成年男子団体＆壮年男子団体'!$A$1:$K$49</definedName>
    <definedName function="false" hidden="false" localSheetId="3" name="_xlnm.Print_Area" vbProcedure="false">'混合団体戦＆予備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9">
  <si>
    <t xml:space="preserve">平成２４年度　第１３回全国社会人クラブ対抗バドミントン大会申込書</t>
  </si>
  <si>
    <t xml:space="preserve">都道府県名を選択入力して下さい</t>
  </si>
  <si>
    <t xml:space="preserve">１／５</t>
  </si>
  <si>
    <t xml:space="preserve">都道府県名入力</t>
  </si>
  <si>
    <t xml:space="preserve">左のフォーマットへの直接入力はできません。</t>
  </si>
  <si>
    <t xml:space="preserve">出場種目</t>
  </si>
  <si>
    <t xml:space="preserve">一般男子団体</t>
  </si>
  <si>
    <t xml:space="preserve">選手等の入力エリアがよういされております。</t>
  </si>
  <si>
    <t xml:space="preserve">チーム名</t>
  </si>
  <si>
    <t xml:space="preserve">チーム名ふりがな</t>
  </si>
  <si>
    <t xml:space="preserve">チーム名
監督・コーチは
直接入力</t>
  </si>
  <si>
    <t xml:space="preserve">監督</t>
  </si>
  <si>
    <t xml:space="preserve">コーチ</t>
  </si>
  <si>
    <t xml:space="preserve">NO</t>
  </si>
  <si>
    <t xml:space="preserve">選手名</t>
  </si>
  <si>
    <t xml:space="preserve">性別</t>
  </si>
  <si>
    <t xml:space="preserve">生年月日</t>
  </si>
  <si>
    <t xml:space="preserve">年齢</t>
  </si>
  <si>
    <t xml:space="preserve">選手名の入力は
リスト等を用意して
コピー＆ペーストで下記の入力セルに取り込むか直接セルに入力して下さい。</t>
  </si>
  <si>
    <t xml:space="preserve">審判
資格</t>
  </si>
  <si>
    <t xml:space="preserve">審判資格を有する方は選手番号のＮＯを
選択して○付き数字を選択して下さい
監督・コーチは監督（有）・コーチ（有）を選択</t>
  </si>
  <si>
    <t xml:space="preserve">一般女子団体</t>
  </si>
  <si>
    <t xml:space="preserve">申込日付の入力</t>
  </si>
  <si>
    <t xml:space="preserve">上記選手は、本府県連盟に会員登録済みの者であり、本府県代表選手として推薦致します。</t>
  </si>
  <si>
    <t xml:space="preserve">平成　　年　　月　　日</t>
  </si>
  <si>
    <t xml:space="preserve">連盟か協会を
選択して下さい</t>
  </si>
  <si>
    <t xml:space="preserve">社会人クラブバドミントン連盟</t>
  </si>
  <si>
    <t xml:space="preserve">会　　長　　　　　　　　　　　　　印</t>
  </si>
  <si>
    <t xml:space="preserve">このファイルはシートの保護がせっていされております。解除する場合は　ツールの保護からシートの保護解除を行って下さい。</t>
  </si>
  <si>
    <t xml:space="preserve">申込責任者　</t>
  </si>
  <si>
    <t xml:space="preserve">他のアプリケーションからデータを読み込むかコピー＆ペーストでデータを貼り付けて下さい。</t>
  </si>
  <si>
    <t xml:space="preserve">住所〒　</t>
  </si>
  <si>
    <t xml:space="preserve">電　　話　　</t>
  </si>
  <si>
    <t xml:space="preserve">生年月日の入力</t>
  </si>
  <si>
    <t xml:space="preserve">上段種目</t>
  </si>
  <si>
    <t xml:space="preserve">一般男子団体戦</t>
  </si>
  <si>
    <t xml:space="preserve">姓名の間にスペースをふりがなにも入れて下さい</t>
  </si>
  <si>
    <t xml:space="preserve">h1/4/1</t>
  </si>
  <si>
    <t xml:space="preserve">年齢確定日</t>
  </si>
  <si>
    <t xml:space="preserve">例</t>
  </si>
  <si>
    <t xml:space="preserve">山田　太朗</t>
  </si>
  <si>
    <t xml:space="preserve">やまだ　たろう</t>
  </si>
  <si>
    <t xml:space="preserve">男</t>
  </si>
  <si>
    <t xml:space="preserve">h1.4.1</t>
  </si>
  <si>
    <t xml:space="preserve">氏名</t>
  </si>
  <si>
    <t xml:space="preserve">ふりがな</t>
  </si>
  <si>
    <t xml:space="preserve">協会登録番号</t>
  </si>
  <si>
    <t xml:space="preserve">下段種目</t>
  </si>
  <si>
    <t xml:space="preserve">一般女子団体戦</t>
  </si>
  <si>
    <t xml:space="preserve">女</t>
  </si>
  <si>
    <t xml:space="preserve">２／５</t>
  </si>
  <si>
    <t xml:space="preserve">成年男子団体戦（３５・４０・４５歳以上で編成）</t>
  </si>
  <si>
    <t xml:space="preserve">この下に（４３段目～）入力エリアがよういされております。</t>
  </si>
  <si>
    <t xml:space="preserve">壮年男子団体戦（５０・５５・６０歳以上で編成）</t>
  </si>
  <si>
    <t xml:space="preserve">成年男子団体戦</t>
  </si>
  <si>
    <t xml:space="preserve">壮年男子団体戦</t>
  </si>
  <si>
    <t xml:space="preserve">３／５</t>
  </si>
  <si>
    <t xml:space="preserve">成年女子団体戦（３５・４０・４５歳以上で編成）</t>
  </si>
  <si>
    <t xml:space="preserve">壮年女子団体戦（５０・５５・６０歳以上で編成）</t>
  </si>
  <si>
    <t xml:space="preserve">４／５</t>
  </si>
  <si>
    <t xml:space="preserve">混合団体戦（一般・合算６０歳・合算７０歳以上で編成）</t>
  </si>
  <si>
    <t xml:space="preserve">（予備）</t>
  </si>
  <si>
    <t xml:space="preserve">混合団体戦</t>
  </si>
  <si>
    <t xml:space="preserve">予備</t>
  </si>
  <si>
    <t xml:space="preserve">全日本社会人クラブバドミントン連盟
加入者用</t>
  </si>
  <si>
    <t xml:space="preserve">加入者用</t>
  </si>
  <si>
    <t xml:space="preserve">５／５</t>
  </si>
  <si>
    <t xml:space="preserve">都道府県名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組</t>
  </si>
  <si>
    <t xml:space="preserve">×</t>
  </si>
  <si>
    <t xml:space="preserve">＝</t>
  </si>
  <si>
    <t xml:space="preserve">円</t>
  </si>
  <si>
    <t xml:space="preserve">成年男子団体</t>
  </si>
  <si>
    <t xml:space="preserve">壮年男子団体</t>
  </si>
  <si>
    <t xml:space="preserve">成年女子団体</t>
  </si>
  <si>
    <t xml:space="preserve">壮年女子団体</t>
  </si>
  <si>
    <t xml:space="preserve">混合複団体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石川県社会人クラブバドミントン連盟御中</t>
  </si>
  <si>
    <t xml:space="preserve">全日本社会人クラブバドミントン連盟
未加入者用</t>
  </si>
  <si>
    <t xml:space="preserve">未加入者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1030411]ge\.m\.d;@"/>
    <numFmt numFmtId="168" formatCode="[$-409]m/d/yyyy"/>
    <numFmt numFmtId="169" formatCode="[$-1030411]ggge\年m\月d\日;@"/>
    <numFmt numFmtId="170" formatCode="yyyy\年m\月d\日;@"/>
    <numFmt numFmtId="171" formatCode="yyyy/m/d;@"/>
    <numFmt numFmtId="172" formatCode="#,##0"/>
    <numFmt numFmtId="173" formatCode="_ * #,##0_ ;_ * \-#,##0_ ;_ * \-_ ;_ @_ "/>
    <numFmt numFmtId="174" formatCode="# ?/?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1"/>
      <color rgb="FFFF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6" fillId="0" borderId="2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8</xdr:row>
      <xdr:rowOff>152280</xdr:rowOff>
    </xdr:to>
    <xdr:sp>
      <xdr:nvSpPr>
        <xdr:cNvPr id="0" name="Line 1"/>
        <xdr:cNvSpPr/>
      </xdr:nvSpPr>
      <xdr:spPr>
        <a:xfrm>
          <a:off x="9774360" y="1447560"/>
          <a:ext cx="1440" cy="82501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</xdr:row>
      <xdr:rowOff>47520</xdr:rowOff>
    </xdr:from>
    <xdr:to>
      <xdr:col>12</xdr:col>
      <xdr:colOff>30600</xdr:colOff>
      <xdr:row>2</xdr:row>
      <xdr:rowOff>123120</xdr:rowOff>
    </xdr:to>
    <xdr:sp>
      <xdr:nvSpPr>
        <xdr:cNvPr id="1" name="Line 15"/>
        <xdr:cNvSpPr/>
      </xdr:nvSpPr>
      <xdr:spPr>
        <a:xfrm flipH="1">
          <a:off x="7395480" y="266760"/>
          <a:ext cx="370080" cy="246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7</xdr:row>
      <xdr:rowOff>114840</xdr:rowOff>
    </xdr:from>
    <xdr:to>
      <xdr:col>12</xdr:col>
      <xdr:colOff>131760</xdr:colOff>
      <xdr:row>37</xdr:row>
      <xdr:rowOff>114840</xdr:rowOff>
    </xdr:to>
    <xdr:sp>
      <xdr:nvSpPr>
        <xdr:cNvPr id="2" name="Line 17"/>
        <xdr:cNvSpPr/>
      </xdr:nvSpPr>
      <xdr:spPr>
        <a:xfrm flipH="1">
          <a:off x="7365600" y="94410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88</xdr:row>
      <xdr:rowOff>123840</xdr:rowOff>
    </xdr:from>
    <xdr:to>
      <xdr:col>20</xdr:col>
      <xdr:colOff>570600</xdr:colOff>
      <xdr:row>88</xdr:row>
      <xdr:rowOff>123840</xdr:rowOff>
    </xdr:to>
    <xdr:sp>
      <xdr:nvSpPr>
        <xdr:cNvPr id="3" name="Line 18"/>
        <xdr:cNvSpPr/>
      </xdr:nvSpPr>
      <xdr:spPr>
        <a:xfrm flipH="1">
          <a:off x="15350760" y="18375120"/>
          <a:ext cx="5004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3</xdr:row>
      <xdr:rowOff>76680</xdr:rowOff>
    </xdr:from>
    <xdr:to>
      <xdr:col>12</xdr:col>
      <xdr:colOff>110880</xdr:colOff>
      <xdr:row>35</xdr:row>
      <xdr:rowOff>95400</xdr:rowOff>
    </xdr:to>
    <xdr:sp>
      <xdr:nvSpPr>
        <xdr:cNvPr id="4" name="Line 19"/>
        <xdr:cNvSpPr/>
      </xdr:nvSpPr>
      <xdr:spPr>
        <a:xfrm flipH="1">
          <a:off x="7375320" y="87170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5" name="Line 20"/>
        <xdr:cNvSpPr/>
      </xdr:nvSpPr>
      <xdr:spPr>
        <a:xfrm flipH="1">
          <a:off x="7365600" y="164772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6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7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8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</row>
    <row r="2" customFormat="false" ht="13.5" hidden="false" customHeight="false" outlineLevel="0" collapsed="false">
      <c r="M2" s="5"/>
      <c r="N2" s="5"/>
      <c r="O2" s="5"/>
      <c r="P2" s="5"/>
      <c r="Q2" s="5"/>
    </row>
    <row r="3" customFormat="false" ht="27" hidden="false" customHeight="true" outlineLevel="0" collapsed="false">
      <c r="H3" s="6" t="s">
        <v>2</v>
      </c>
      <c r="I3" s="7" t="s">
        <v>3</v>
      </c>
      <c r="J3" s="7"/>
      <c r="K3" s="7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M5" s="12" t="s">
        <v>7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  <c r="M6" s="17" t="s">
        <v>10</v>
      </c>
    </row>
    <row r="7" customFormat="false" ht="29.25" hidden="false" customHeight="true" outlineLevel="0" collapsed="false">
      <c r="A7" s="13" t="s">
        <v>11</v>
      </c>
      <c r="B7" s="13"/>
      <c r="C7" s="18"/>
      <c r="D7" s="18"/>
      <c r="E7" s="18"/>
      <c r="F7" s="19" t="s">
        <v>12</v>
      </c>
      <c r="G7" s="19"/>
      <c r="H7" s="14"/>
      <c r="I7" s="14"/>
      <c r="J7" s="14"/>
      <c r="K7" s="20"/>
      <c r="M7" s="17"/>
    </row>
    <row r="8" customFormat="false" ht="24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3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0</f>
        <v>0</v>
      </c>
      <c r="C9" s="26"/>
      <c r="D9" s="27" t="s">
        <v>15</v>
      </c>
      <c r="E9" s="28" t="s">
        <v>16</v>
      </c>
      <c r="F9" s="28" t="s">
        <v>17</v>
      </c>
      <c r="G9" s="29" t="n">
        <v>5</v>
      </c>
      <c r="H9" s="26" t="n">
        <f aca="false">N54</f>
        <v>0</v>
      </c>
      <c r="I9" s="27" t="s">
        <v>15</v>
      </c>
      <c r="J9" s="27" t="s">
        <v>16</v>
      </c>
      <c r="K9" s="27" t="s">
        <v>17</v>
      </c>
      <c r="M9" s="17" t="s">
        <v>18</v>
      </c>
    </row>
    <row r="10" customFormat="false" ht="24.95" hidden="false" customHeight="true" outlineLevel="0" collapsed="false">
      <c r="A10" s="25"/>
      <c r="B10" s="30" t="n">
        <f aca="false">M50</f>
        <v>0</v>
      </c>
      <c r="C10" s="30"/>
      <c r="D10" s="23" t="str">
        <f aca="false">O50</f>
        <v>男</v>
      </c>
      <c r="E10" s="31" t="n">
        <f aca="false">P50</f>
        <v>0</v>
      </c>
      <c r="F10" s="32" t="str">
        <f aca="false">IF(P50="","",DATEDIF(P50,C49,"Y")&amp;"歳")</f>
        <v/>
      </c>
      <c r="G10" s="29"/>
      <c r="H10" s="30" t="n">
        <f aca="false">M54</f>
        <v>0</v>
      </c>
      <c r="I10" s="23" t="str">
        <f aca="false">O54</f>
        <v>男</v>
      </c>
      <c r="J10" s="33" t="n">
        <f aca="false">P54</f>
        <v>0</v>
      </c>
      <c r="K10" s="34" t="str">
        <f aca="false">IF(P54="","",DATEDIF(P54,C49,"Y")&amp;"歳")</f>
        <v/>
      </c>
      <c r="M10" s="17"/>
    </row>
    <row r="11" customFormat="false" ht="11.25" hidden="false" customHeight="true" outlineLevel="0" collapsed="false">
      <c r="A11" s="35" t="n">
        <v>2</v>
      </c>
      <c r="B11" s="26" t="n">
        <f aca="false">N51</f>
        <v>0</v>
      </c>
      <c r="C11" s="26"/>
      <c r="D11" s="27" t="s">
        <v>15</v>
      </c>
      <c r="E11" s="28" t="s">
        <v>16</v>
      </c>
      <c r="F11" s="28" t="s">
        <v>17</v>
      </c>
      <c r="G11" s="36" t="n">
        <v>6</v>
      </c>
      <c r="H11" s="26" t="n">
        <f aca="false">N55</f>
        <v>0</v>
      </c>
      <c r="I11" s="27" t="s">
        <v>15</v>
      </c>
      <c r="J11" s="27" t="s">
        <v>16</v>
      </c>
      <c r="K11" s="27" t="s">
        <v>17</v>
      </c>
      <c r="M11" s="17"/>
    </row>
    <row r="12" customFormat="false" ht="28.5" hidden="false" customHeight="true" outlineLevel="0" collapsed="false">
      <c r="A12" s="35"/>
      <c r="B12" s="30" t="n">
        <f aca="false">M51</f>
        <v>0</v>
      </c>
      <c r="C12" s="30"/>
      <c r="D12" s="23" t="str">
        <f aca="false">O51</f>
        <v>男</v>
      </c>
      <c r="E12" s="37" t="n">
        <f aca="false">P51</f>
        <v>0</v>
      </c>
      <c r="F12" s="32" t="str">
        <f aca="false">IF(P51="","",DATEDIF(P51,C49,"Y")&amp;"歳")</f>
        <v/>
      </c>
      <c r="G12" s="36"/>
      <c r="H12" s="30" t="n">
        <f aca="false">M55</f>
        <v>0</v>
      </c>
      <c r="I12" s="23" t="str">
        <f aca="false">O55</f>
        <v>男</v>
      </c>
      <c r="J12" s="33" t="n">
        <f aca="false">P55</f>
        <v>0</v>
      </c>
      <c r="K12" s="34" t="str">
        <f aca="false">IF(P55="","",DATEDIF(P55,C49,"Y")&amp;"歳")</f>
        <v/>
      </c>
      <c r="M12" s="17"/>
    </row>
    <row r="13" customFormat="false" ht="11.25" hidden="false" customHeight="true" outlineLevel="0" collapsed="false">
      <c r="A13" s="25" t="n">
        <v>3</v>
      </c>
      <c r="B13" s="26" t="n">
        <f aca="false">N52</f>
        <v>0</v>
      </c>
      <c r="C13" s="26"/>
      <c r="D13" s="27" t="s">
        <v>15</v>
      </c>
      <c r="E13" s="28" t="s">
        <v>16</v>
      </c>
      <c r="F13" s="28" t="s">
        <v>17</v>
      </c>
      <c r="G13" s="29" t="n">
        <v>7</v>
      </c>
      <c r="H13" s="26" t="n">
        <f aca="false">N56</f>
        <v>0</v>
      </c>
      <c r="I13" s="27" t="s">
        <v>15</v>
      </c>
      <c r="J13" s="27" t="s">
        <v>16</v>
      </c>
      <c r="K13" s="27" t="s">
        <v>17</v>
      </c>
      <c r="M13" s="17"/>
    </row>
    <row r="14" customFormat="false" ht="28.5" hidden="false" customHeight="true" outlineLevel="0" collapsed="false">
      <c r="A14" s="25"/>
      <c r="B14" s="30" t="n">
        <f aca="false">M52</f>
        <v>0</v>
      </c>
      <c r="C14" s="30"/>
      <c r="D14" s="23" t="str">
        <f aca="false">O52</f>
        <v>男</v>
      </c>
      <c r="E14" s="37" t="n">
        <f aca="false">P52</f>
        <v>0</v>
      </c>
      <c r="F14" s="32" t="str">
        <f aca="false">IF(P52="","",DATEDIF(P52,C49,"Y")&amp;"歳")</f>
        <v/>
      </c>
      <c r="G14" s="29"/>
      <c r="H14" s="30" t="n">
        <f aca="false">M56</f>
        <v>0</v>
      </c>
      <c r="I14" s="23" t="str">
        <f aca="false">O56</f>
        <v>男</v>
      </c>
      <c r="J14" s="33" t="n">
        <f aca="false">P56</f>
        <v>0</v>
      </c>
      <c r="K14" s="34" t="str">
        <f aca="false">IF(P56="","",DATEDIF(P56,C49,"Y")&amp;"歳")</f>
        <v/>
      </c>
      <c r="M14" s="17"/>
    </row>
    <row r="15" customFormat="false" ht="11.25" hidden="false" customHeight="true" outlineLevel="0" collapsed="false">
      <c r="A15" s="38" t="n">
        <v>4</v>
      </c>
      <c r="B15" s="26" t="n">
        <f aca="false">N53</f>
        <v>0</v>
      </c>
      <c r="C15" s="26"/>
      <c r="D15" s="27" t="s">
        <v>15</v>
      </c>
      <c r="E15" s="28" t="s">
        <v>16</v>
      </c>
      <c r="F15" s="28" t="s">
        <v>17</v>
      </c>
      <c r="G15" s="39" t="s">
        <v>19</v>
      </c>
      <c r="H15" s="40" t="s">
        <v>20</v>
      </c>
      <c r="I15" s="40"/>
      <c r="J15" s="40"/>
      <c r="K15" s="40"/>
    </row>
    <row r="16" customFormat="false" ht="28.5" hidden="false" customHeight="true" outlineLevel="0" collapsed="false">
      <c r="A16" s="38"/>
      <c r="B16" s="30" t="n">
        <f aca="false">M53</f>
        <v>0</v>
      </c>
      <c r="C16" s="30"/>
      <c r="D16" s="23" t="str">
        <f aca="false">O53</f>
        <v>男</v>
      </c>
      <c r="E16" s="37" t="n">
        <f aca="false">P53</f>
        <v>0</v>
      </c>
      <c r="F16" s="32" t="str">
        <f aca="false">IF(P53="","",DATEDIF(P53,C49,"Y")&amp;"歳")</f>
        <v/>
      </c>
      <c r="G16" s="39"/>
      <c r="H16" s="40"/>
      <c r="I16" s="40"/>
      <c r="J16" s="40"/>
      <c r="K16" s="40"/>
    </row>
    <row r="17" customFormat="false" ht="13.5" hidden="false" customHeight="true" outlineLevel="0" collapsed="false">
      <c r="A17" s="41"/>
    </row>
    <row r="18" customFormat="false" ht="13.5" hidden="false" customHeight="true" outlineLevel="0" collapsed="false">
      <c r="A18" s="41"/>
    </row>
    <row r="19" customFormat="false" ht="13.5" hidden="false" customHeight="false" outlineLevel="0" collapsed="false">
      <c r="A19" s="41"/>
    </row>
    <row r="20" customFormat="false" ht="29.25" hidden="false" customHeight="true" outlineLevel="0" collapsed="false">
      <c r="A20" s="10" t="s">
        <v>5</v>
      </c>
      <c r="B20" s="10"/>
      <c r="C20" s="11" t="s">
        <v>21</v>
      </c>
      <c r="D20" s="11"/>
      <c r="E20" s="11"/>
      <c r="F20" s="11"/>
      <c r="G20" s="11"/>
      <c r="H20" s="11"/>
      <c r="I20" s="11"/>
      <c r="J20" s="11"/>
      <c r="K20" s="11"/>
    </row>
    <row r="21" customFormat="false" ht="29.25" hidden="false" customHeight="true" outlineLevel="0" collapsed="false">
      <c r="A21" s="13" t="s">
        <v>8</v>
      </c>
      <c r="B21" s="13"/>
      <c r="C21" s="14"/>
      <c r="D21" s="14"/>
      <c r="E21" s="14"/>
      <c r="F21" s="14"/>
      <c r="G21" s="14"/>
      <c r="H21" s="15" t="s">
        <v>9</v>
      </c>
      <c r="I21" s="16"/>
      <c r="J21" s="16"/>
      <c r="K21" s="16"/>
    </row>
    <row r="22" customFormat="false" ht="29.25" hidden="false" customHeight="true" outlineLevel="0" collapsed="false">
      <c r="A22" s="13" t="s">
        <v>11</v>
      </c>
      <c r="B22" s="13"/>
      <c r="C22" s="18"/>
      <c r="D22" s="18"/>
      <c r="E22" s="18"/>
      <c r="F22" s="19" t="s">
        <v>12</v>
      </c>
      <c r="G22" s="19"/>
      <c r="H22" s="14"/>
      <c r="I22" s="14"/>
      <c r="J22" s="14"/>
      <c r="K22" s="20"/>
    </row>
    <row r="23" customFormat="false" ht="24" hidden="false" customHeight="true" outlineLevel="0" collapsed="false">
      <c r="A23" s="42" t="s">
        <v>13</v>
      </c>
      <c r="B23" s="43" t="s">
        <v>14</v>
      </c>
      <c r="C23" s="43"/>
      <c r="D23" s="43"/>
      <c r="E23" s="43"/>
      <c r="F23" s="43"/>
      <c r="G23" s="42" t="s">
        <v>13</v>
      </c>
      <c r="H23" s="24" t="s">
        <v>14</v>
      </c>
      <c r="I23" s="24"/>
      <c r="J23" s="24"/>
      <c r="K23" s="24"/>
    </row>
    <row r="24" customFormat="false" ht="14.85" hidden="false" customHeight="true" outlineLevel="0" collapsed="false">
      <c r="A24" s="25" t="n">
        <v>1</v>
      </c>
      <c r="B24" s="26" t="n">
        <f aca="false">N63</f>
        <v>0</v>
      </c>
      <c r="C24" s="26"/>
      <c r="D24" s="27" t="s">
        <v>15</v>
      </c>
      <c r="E24" s="28" t="s">
        <v>16</v>
      </c>
      <c r="F24" s="28" t="s">
        <v>17</v>
      </c>
      <c r="G24" s="29" t="n">
        <v>5</v>
      </c>
      <c r="H24" s="26" t="n">
        <f aca="false">N67</f>
        <v>0</v>
      </c>
      <c r="I24" s="27" t="s">
        <v>15</v>
      </c>
      <c r="J24" s="27" t="s">
        <v>16</v>
      </c>
      <c r="K24" s="27" t="s">
        <v>17</v>
      </c>
    </row>
    <row r="25" customFormat="false" ht="24.95" hidden="false" customHeight="true" outlineLevel="0" collapsed="false">
      <c r="A25" s="25"/>
      <c r="B25" s="30" t="n">
        <f aca="false">M63</f>
        <v>0</v>
      </c>
      <c r="C25" s="30"/>
      <c r="D25" s="23" t="str">
        <f aca="false">O63</f>
        <v>女</v>
      </c>
      <c r="E25" s="37" t="n">
        <f aca="false">P63</f>
        <v>0</v>
      </c>
      <c r="F25" s="32" t="str">
        <f aca="false">IF(P63="","",DATEDIF(P63,C49,"Y")&amp;"歳")</f>
        <v/>
      </c>
      <c r="G25" s="29"/>
      <c r="H25" s="30" t="n">
        <f aca="false">M67</f>
        <v>0</v>
      </c>
      <c r="I25" s="23" t="str">
        <f aca="false">O67</f>
        <v>女</v>
      </c>
      <c r="J25" s="33" t="n">
        <f aca="false">P67</f>
        <v>0</v>
      </c>
      <c r="K25" s="34" t="str">
        <f aca="false">IF(P67="","",DATEDIF(P67,C49,"Y")&amp;"歳")</f>
        <v/>
      </c>
    </row>
    <row r="26" customFormat="false" ht="11.25" hidden="false" customHeight="true" outlineLevel="0" collapsed="false">
      <c r="A26" s="35" t="n">
        <v>2</v>
      </c>
      <c r="B26" s="26" t="n">
        <f aca="false">N64</f>
        <v>0</v>
      </c>
      <c r="C26" s="26"/>
      <c r="D26" s="27" t="s">
        <v>15</v>
      </c>
      <c r="E26" s="28" t="s">
        <v>16</v>
      </c>
      <c r="F26" s="28" t="s">
        <v>17</v>
      </c>
      <c r="G26" s="36" t="n">
        <v>6</v>
      </c>
      <c r="H26" s="26" t="n">
        <f aca="false">N68</f>
        <v>0</v>
      </c>
      <c r="I26" s="27" t="s">
        <v>15</v>
      </c>
      <c r="J26" s="27" t="s">
        <v>16</v>
      </c>
      <c r="K26" s="27" t="s">
        <v>17</v>
      </c>
    </row>
    <row r="27" customFormat="false" ht="28.5" hidden="false" customHeight="true" outlineLevel="0" collapsed="false">
      <c r="A27" s="35"/>
      <c r="B27" s="30" t="n">
        <f aca="false">M64</f>
        <v>0</v>
      </c>
      <c r="C27" s="30"/>
      <c r="D27" s="23" t="str">
        <f aca="false">O64</f>
        <v>女</v>
      </c>
      <c r="E27" s="37" t="n">
        <f aca="false">P64</f>
        <v>0</v>
      </c>
      <c r="F27" s="32" t="str">
        <f aca="false">IF(P64="","",DATEDIF(P64,C49,"Y")&amp;"歳")</f>
        <v/>
      </c>
      <c r="G27" s="36"/>
      <c r="H27" s="30" t="n">
        <f aca="false">M68</f>
        <v>0</v>
      </c>
      <c r="I27" s="23" t="str">
        <f aca="false">O68</f>
        <v>女</v>
      </c>
      <c r="J27" s="33" t="n">
        <f aca="false">P68</f>
        <v>0</v>
      </c>
      <c r="K27" s="34" t="str">
        <f aca="false">IF(P68="","",DATEDIF(P68,C49,"Y")&amp;"歳")</f>
        <v/>
      </c>
    </row>
    <row r="28" customFormat="false" ht="11.25" hidden="false" customHeight="true" outlineLevel="0" collapsed="false">
      <c r="A28" s="25" t="n">
        <v>3</v>
      </c>
      <c r="B28" s="26" t="n">
        <f aca="false">N65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69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25"/>
      <c r="B29" s="30" t="n">
        <f aca="false">M65</f>
        <v>0</v>
      </c>
      <c r="C29" s="30"/>
      <c r="D29" s="23" t="str">
        <f aca="false">O65</f>
        <v>女</v>
      </c>
      <c r="E29" s="37" t="n">
        <f aca="false">P65</f>
        <v>0</v>
      </c>
      <c r="F29" s="32" t="str">
        <f aca="false">IF(P65="","",DATEDIF(P65,C49,"Y")&amp;"歳")</f>
        <v/>
      </c>
      <c r="G29" s="29"/>
      <c r="H29" s="30" t="n">
        <f aca="false">M69</f>
        <v>0</v>
      </c>
      <c r="I29" s="23" t="str">
        <f aca="false">O69</f>
        <v>女</v>
      </c>
      <c r="J29" s="33" t="n">
        <f aca="false">P69</f>
        <v>0</v>
      </c>
      <c r="K29" s="34" t="str">
        <f aca="false">IF(P69="","",DATEDIF(P69,C49,"Y")&amp;"歳")</f>
        <v/>
      </c>
    </row>
    <row r="30" customFormat="false" ht="11.25" hidden="false" customHeight="true" outlineLevel="0" collapsed="false">
      <c r="A30" s="38" t="n">
        <v>4</v>
      </c>
      <c r="B30" s="26" t="n">
        <f aca="false">N66</f>
        <v>0</v>
      </c>
      <c r="C30" s="26"/>
      <c r="D30" s="27" t="s">
        <v>15</v>
      </c>
      <c r="E30" s="28" t="s">
        <v>16</v>
      </c>
      <c r="F30" s="28" t="s">
        <v>17</v>
      </c>
      <c r="G30" s="39" t="s">
        <v>19</v>
      </c>
      <c r="H30" s="44" t="s">
        <v>20</v>
      </c>
      <c r="I30" s="44"/>
      <c r="J30" s="44"/>
      <c r="K30" s="44"/>
    </row>
    <row r="31" customFormat="false" ht="28.5" hidden="false" customHeight="true" outlineLevel="0" collapsed="false">
      <c r="A31" s="38"/>
      <c r="B31" s="30" t="n">
        <f aca="false">M66</f>
        <v>0</v>
      </c>
      <c r="C31" s="30"/>
      <c r="D31" s="23" t="str">
        <f aca="false">O66</f>
        <v>女</v>
      </c>
      <c r="E31" s="37" t="n">
        <f aca="false">P66</f>
        <v>0</v>
      </c>
      <c r="F31" s="32" t="str">
        <f aca="false">IF(P66="","",DATEDIF(P66,C49,"Y")&amp;"歳")</f>
        <v/>
      </c>
      <c r="G31" s="39"/>
      <c r="H31" s="44"/>
      <c r="I31" s="44"/>
      <c r="J31" s="44"/>
      <c r="K31" s="44"/>
    </row>
    <row r="33" customFormat="false" ht="13.5" hidden="false" customHeight="false" outlineLevel="0" collapsed="false">
      <c r="M33" s="45" t="s">
        <v>22</v>
      </c>
    </row>
    <row r="34" customFormat="false" ht="15.75" hidden="false" customHeight="true" outlineLevel="0" collapsed="false">
      <c r="A34" s="46" t="s">
        <v>23</v>
      </c>
      <c r="B34" s="47"/>
      <c r="M34" s="45"/>
    </row>
    <row r="35" customFormat="false" ht="9" hidden="false" customHeight="true" outlineLevel="0" collapsed="false">
      <c r="A35" s="48"/>
    </row>
    <row r="36" customFormat="false" ht="15.75" hidden="false" customHeight="true" outlineLevel="0" collapsed="false">
      <c r="A36" s="49" t="s">
        <v>24</v>
      </c>
      <c r="B36" s="49"/>
      <c r="C36" s="49"/>
      <c r="M36" s="50" t="s">
        <v>25</v>
      </c>
    </row>
    <row r="37" customFormat="false" ht="13.5" hidden="false" customHeight="false" outlineLevel="0" collapsed="false">
      <c r="M37" s="50"/>
    </row>
    <row r="38" customFormat="false" ht="17.25" hidden="false" customHeight="true" outlineLevel="0" collapsed="false">
      <c r="C38" s="51" t="str">
        <f aca="false">I3</f>
        <v>都道府県名入力</v>
      </c>
      <c r="D38" s="52" t="s">
        <v>26</v>
      </c>
      <c r="E38" s="52"/>
      <c r="F38" s="52"/>
      <c r="G38" s="52"/>
      <c r="H38" s="41"/>
      <c r="I38" s="41"/>
      <c r="M38" s="50"/>
    </row>
    <row r="39" customFormat="false" ht="17.25" hidden="false" customHeight="true" outlineLevel="0" collapsed="false">
      <c r="H39" s="53" t="s">
        <v>27</v>
      </c>
      <c r="I39" s="54"/>
      <c r="J39" s="54"/>
      <c r="K39" s="55"/>
    </row>
    <row r="40" customFormat="false" ht="13.5" hidden="false" customHeight="false" outlineLevel="0" collapsed="false">
      <c r="M40" s="56" t="s">
        <v>28</v>
      </c>
      <c r="N40" s="57"/>
    </row>
    <row r="41" customFormat="false" ht="18.75" hidden="false" customHeight="true" outlineLevel="0" collapsed="false">
      <c r="C41" s="53" t="s">
        <v>29</v>
      </c>
      <c r="D41" s="53"/>
      <c r="E41" s="53"/>
      <c r="F41" s="53"/>
      <c r="G41" s="53"/>
      <c r="I41" s="58"/>
      <c r="M41" s="59" t="s">
        <v>30</v>
      </c>
      <c r="N41" s="59"/>
      <c r="O41" s="59"/>
      <c r="P41" s="59"/>
    </row>
    <row r="42" customFormat="false" ht="7.5" hidden="false" customHeight="true" outlineLevel="0" collapsed="false">
      <c r="C42" s="60"/>
      <c r="D42" s="61"/>
      <c r="E42" s="60"/>
      <c r="F42" s="60"/>
      <c r="G42" s="60"/>
      <c r="I42" s="8"/>
      <c r="M42" s="59"/>
      <c r="N42" s="59"/>
      <c r="O42" s="59"/>
      <c r="P42" s="59"/>
    </row>
    <row r="43" customFormat="false" ht="18.75" hidden="false" customHeight="true" outlineLevel="0" collapsed="false">
      <c r="C43" s="53" t="s">
        <v>31</v>
      </c>
      <c r="D43" s="53"/>
      <c r="E43" s="53"/>
      <c r="F43" s="53"/>
      <c r="G43" s="53"/>
      <c r="H43" s="53"/>
      <c r="I43" s="53"/>
      <c r="J43" s="53"/>
      <c r="M43" s="59"/>
      <c r="N43" s="59"/>
      <c r="O43" s="59"/>
      <c r="P43" s="59"/>
    </row>
    <row r="44" customFormat="false" ht="7.5" hidden="false" customHeight="true" outlineLevel="0" collapsed="false">
      <c r="C44" s="60"/>
      <c r="D44" s="61"/>
      <c r="E44" s="60"/>
      <c r="F44" s="60"/>
      <c r="G44" s="60"/>
      <c r="H44" s="55"/>
      <c r="I44" s="61"/>
      <c r="J44" s="55"/>
    </row>
    <row r="45" customFormat="false" ht="18.75" hidden="false" customHeight="true" outlineLevel="0" collapsed="false">
      <c r="C45" s="53" t="s">
        <v>32</v>
      </c>
      <c r="D45" s="53"/>
      <c r="E45" s="53"/>
      <c r="F45" s="53"/>
      <c r="G45" s="53"/>
      <c r="I45" s="1"/>
      <c r="N45" s="62"/>
      <c r="P45" s="63" t="s">
        <v>33</v>
      </c>
    </row>
    <row r="46" customFormat="false" ht="13.5" hidden="false" customHeight="false" outlineLevel="0" collapsed="false">
      <c r="M46" s="64" t="s">
        <v>34</v>
      </c>
      <c r="N46" s="65" t="s">
        <v>35</v>
      </c>
      <c r="P46" s="66" t="n">
        <v>32599</v>
      </c>
    </row>
    <row r="47" customFormat="false" ht="13.5" hidden="false" customHeight="false" outlineLevel="0" collapsed="false">
      <c r="H47" s="67"/>
      <c r="M47" s="63" t="s">
        <v>36</v>
      </c>
      <c r="O47" s="68"/>
      <c r="P47" s="69" t="s">
        <v>37</v>
      </c>
    </row>
    <row r="48" customFormat="false" ht="14.25" hidden="false" customHeight="false" outlineLevel="0" collapsed="false">
      <c r="C48" s="70" t="s">
        <v>38</v>
      </c>
      <c r="D48" s="71"/>
      <c r="H48" s="72"/>
      <c r="I48" s="71"/>
      <c r="L48" s="73" t="s">
        <v>39</v>
      </c>
      <c r="M48" s="74" t="s">
        <v>40</v>
      </c>
      <c r="N48" s="74" t="s">
        <v>41</v>
      </c>
      <c r="O48" s="74" t="s">
        <v>42</v>
      </c>
      <c r="P48" s="69" t="s">
        <v>43</v>
      </c>
    </row>
    <row r="49" customFormat="false" ht="13.5" hidden="false" customHeight="false" outlineLevel="0" collapsed="false">
      <c r="C49" s="75" t="n">
        <v>41000</v>
      </c>
      <c r="D49" s="76"/>
      <c r="H49" s="72"/>
      <c r="I49" s="76"/>
      <c r="L49" s="77"/>
      <c r="M49" s="78" t="s">
        <v>44</v>
      </c>
      <c r="N49" s="78" t="s">
        <v>45</v>
      </c>
      <c r="O49" s="78" t="s">
        <v>15</v>
      </c>
      <c r="P49" s="78" t="s">
        <v>16</v>
      </c>
      <c r="Q49" s="79" t="s">
        <v>46</v>
      </c>
    </row>
    <row r="50" customFormat="false" ht="13.5" hidden="false" customHeight="false" outlineLevel="0" collapsed="false">
      <c r="A50" s="80"/>
      <c r="B50" s="80"/>
      <c r="C50" s="80"/>
      <c r="D50" s="68"/>
      <c r="E50" s="80"/>
      <c r="F50" s="80"/>
      <c r="G50" s="80"/>
      <c r="H50" s="72"/>
      <c r="I50" s="68"/>
      <c r="J50" s="80"/>
      <c r="K50" s="80"/>
      <c r="L50" s="81" t="n">
        <v>1</v>
      </c>
      <c r="M50" s="82"/>
      <c r="N50" s="82"/>
      <c r="O50" s="83" t="s">
        <v>42</v>
      </c>
      <c r="P50" s="84"/>
      <c r="Q50" s="85"/>
    </row>
    <row r="51" customFormat="false" ht="13.5" hidden="false" customHeight="false" outlineLevel="0" collapsed="false">
      <c r="A51" s="80"/>
      <c r="B51" s="80"/>
      <c r="C51" s="80"/>
      <c r="D51" s="68"/>
      <c r="E51" s="80"/>
      <c r="F51" s="80"/>
      <c r="G51" s="80"/>
      <c r="H51" s="72"/>
      <c r="I51" s="68"/>
      <c r="J51" s="80"/>
      <c r="K51" s="80"/>
      <c r="L51" s="81" t="n">
        <v>2</v>
      </c>
      <c r="M51" s="82"/>
      <c r="N51" s="82"/>
      <c r="O51" s="83" t="s">
        <v>42</v>
      </c>
      <c r="P51" s="84"/>
      <c r="Q51" s="85"/>
    </row>
    <row r="52" customFormat="false" ht="13.5" hidden="false" customHeight="false" outlineLevel="0" collapsed="false">
      <c r="A52" s="80"/>
      <c r="B52" s="80"/>
      <c r="C52" s="80"/>
      <c r="D52" s="68"/>
      <c r="E52" s="80"/>
      <c r="F52" s="80"/>
      <c r="G52" s="80"/>
      <c r="H52" s="72"/>
      <c r="I52" s="68"/>
      <c r="J52" s="80"/>
      <c r="K52" s="80"/>
      <c r="L52" s="81" t="n">
        <v>3</v>
      </c>
      <c r="M52" s="82"/>
      <c r="N52" s="82"/>
      <c r="O52" s="83" t="s">
        <v>42</v>
      </c>
      <c r="P52" s="84"/>
      <c r="Q52" s="85"/>
    </row>
    <row r="53" customFormat="false" ht="13.5" hidden="false" customHeight="false" outlineLevel="0" collapsed="false">
      <c r="A53" s="80"/>
      <c r="B53" s="80"/>
      <c r="C53" s="80"/>
      <c r="D53" s="68"/>
      <c r="E53" s="80"/>
      <c r="F53" s="80"/>
      <c r="G53" s="80"/>
      <c r="H53" s="72"/>
      <c r="I53" s="68"/>
      <c r="J53" s="80"/>
      <c r="K53" s="80"/>
      <c r="L53" s="81" t="n">
        <v>4</v>
      </c>
      <c r="M53" s="82"/>
      <c r="N53" s="82"/>
      <c r="O53" s="83" t="s">
        <v>42</v>
      </c>
      <c r="P53" s="84"/>
      <c r="Q53" s="85"/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80"/>
      <c r="I54" s="68"/>
      <c r="J54" s="80"/>
      <c r="K54" s="80"/>
      <c r="L54" s="81" t="n">
        <v>5</v>
      </c>
      <c r="M54" s="82"/>
      <c r="N54" s="82"/>
      <c r="O54" s="83" t="s">
        <v>42</v>
      </c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86"/>
      <c r="I55" s="68"/>
      <c r="J55" s="80"/>
      <c r="K55" s="80"/>
      <c r="L55" s="81" t="n">
        <v>6</v>
      </c>
      <c r="M55" s="82"/>
      <c r="N55" s="82"/>
      <c r="O55" s="83" t="s">
        <v>42</v>
      </c>
      <c r="P55" s="84"/>
      <c r="Q55" s="85"/>
    </row>
    <row r="56" customFormat="false" ht="14.25" hidden="false" customHeight="false" outlineLevel="0" collapsed="false">
      <c r="A56" s="80"/>
      <c r="B56" s="80"/>
      <c r="C56" s="80"/>
      <c r="D56" s="68"/>
      <c r="E56" s="80"/>
      <c r="F56" s="80"/>
      <c r="G56" s="80"/>
      <c r="H56" s="87"/>
      <c r="I56" s="68"/>
      <c r="J56" s="80"/>
      <c r="K56" s="80"/>
      <c r="L56" s="88" t="n">
        <v>7</v>
      </c>
      <c r="M56" s="89"/>
      <c r="N56" s="89"/>
      <c r="O56" s="90" t="s">
        <v>42</v>
      </c>
      <c r="P56" s="91"/>
      <c r="Q56" s="92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80"/>
      <c r="I57" s="68"/>
      <c r="J57" s="80"/>
      <c r="K57" s="80"/>
      <c r="L57" s="93"/>
      <c r="M57" s="94"/>
      <c r="N57" s="94"/>
      <c r="O57" s="95"/>
      <c r="P57" s="96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0"/>
      <c r="I59" s="68"/>
      <c r="J59" s="80"/>
      <c r="K59" s="80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0"/>
      <c r="I60" s="68"/>
      <c r="J60" s="80"/>
      <c r="K60" s="80"/>
      <c r="M60" s="64" t="s">
        <v>47</v>
      </c>
      <c r="N60" s="65" t="s">
        <v>48</v>
      </c>
      <c r="O60" s="68"/>
      <c r="P60" s="68"/>
    </row>
    <row r="61" customFormat="false" ht="14.2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68"/>
      <c r="M61" s="97"/>
      <c r="N61" s="97"/>
      <c r="O61" s="68"/>
      <c r="P61" s="68"/>
    </row>
    <row r="62" customFormat="false" ht="13.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98"/>
      <c r="M62" s="78" t="s">
        <v>44</v>
      </c>
      <c r="N62" s="78" t="s">
        <v>45</v>
      </c>
      <c r="O62" s="78" t="s">
        <v>15</v>
      </c>
      <c r="P62" s="78" t="s">
        <v>16</v>
      </c>
      <c r="Q62" s="79" t="s">
        <v>46</v>
      </c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  <c r="L63" s="81" t="n">
        <v>1</v>
      </c>
      <c r="M63" s="99"/>
      <c r="N63" s="99"/>
      <c r="O63" s="83" t="s">
        <v>49</v>
      </c>
      <c r="P63" s="100"/>
      <c r="Q63" s="85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L64" s="81" t="n">
        <v>2</v>
      </c>
      <c r="M64" s="99"/>
      <c r="N64" s="99"/>
      <c r="O64" s="83" t="s">
        <v>49</v>
      </c>
      <c r="P64" s="100"/>
      <c r="Q64" s="85"/>
    </row>
    <row r="65" customFormat="false" ht="13.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81" t="n">
        <v>3</v>
      </c>
      <c r="M65" s="99"/>
      <c r="N65" s="99"/>
      <c r="O65" s="83" t="s">
        <v>49</v>
      </c>
      <c r="P65" s="100"/>
      <c r="Q65" s="85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81" t="n">
        <v>4</v>
      </c>
      <c r="M66" s="99"/>
      <c r="N66" s="99"/>
      <c r="O66" s="83" t="s">
        <v>49</v>
      </c>
      <c r="P66" s="100"/>
      <c r="Q66" s="85"/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5</v>
      </c>
      <c r="M67" s="99"/>
      <c r="N67" s="99"/>
      <c r="O67" s="83" t="s">
        <v>49</v>
      </c>
      <c r="P67" s="100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6</v>
      </c>
      <c r="M68" s="99"/>
      <c r="N68" s="99"/>
      <c r="O68" s="83" t="s">
        <v>49</v>
      </c>
      <c r="P68" s="100"/>
      <c r="Q68" s="85"/>
    </row>
    <row r="69" customFormat="false" ht="14.2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8" t="n">
        <v>7</v>
      </c>
      <c r="M69" s="89"/>
      <c r="N69" s="89"/>
      <c r="O69" s="90" t="s">
        <v>49</v>
      </c>
      <c r="P69" s="101"/>
      <c r="Q69" s="92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102"/>
      <c r="M70" s="103"/>
      <c r="N70" s="103"/>
      <c r="O70" s="104"/>
      <c r="P70" s="105"/>
    </row>
    <row r="71" customFormat="false" ht="13.5" hidden="false" customHeight="false" outlineLevel="0" collapsed="false">
      <c r="L71" s="68"/>
      <c r="M71" s="97"/>
      <c r="N71" s="97"/>
      <c r="O71" s="68"/>
      <c r="P71" s="68"/>
    </row>
    <row r="72" customFormat="false" ht="13.5" hidden="false" customHeight="false" outlineLevel="0" collapsed="false">
      <c r="L72" s="68"/>
      <c r="M72" s="97"/>
      <c r="N72" s="97"/>
      <c r="O72" s="68"/>
      <c r="P72" s="68"/>
    </row>
    <row r="73" customFormat="false" ht="13.5" hidden="false" customHeight="false" outlineLevel="0" collapsed="false">
      <c r="L73" s="68"/>
      <c r="M73" s="97"/>
      <c r="N73" s="97"/>
      <c r="O73" s="68"/>
      <c r="P73" s="68"/>
    </row>
    <row r="74" customFormat="false" ht="13.5" hidden="false" customHeight="false" outlineLevel="0" collapsed="false">
      <c r="L74" s="68"/>
      <c r="M74" s="97"/>
      <c r="N74" s="97"/>
      <c r="O74" s="68"/>
      <c r="P74" s="68"/>
    </row>
    <row r="75" customFormat="false" ht="13.5" hidden="false" customHeight="false" outlineLevel="0" collapsed="false">
      <c r="L75" s="68"/>
      <c r="M75" s="97"/>
      <c r="N75" s="97"/>
      <c r="O75" s="68"/>
      <c r="P75" s="68"/>
    </row>
    <row r="76" customFormat="false" ht="13.5" hidden="false" customHeight="false" outlineLevel="0" collapsed="false">
      <c r="L76" s="68"/>
      <c r="M76" s="97"/>
      <c r="N76" s="97"/>
      <c r="O76" s="68"/>
      <c r="P76" s="68"/>
    </row>
  </sheetData>
  <sheetProtection sheet="true" objects="true" scenarios="true" formatCells="false"/>
  <protectedRanges>
    <protectedRange name="範囲14" sqref="P63:Q69"/>
    <protectedRange name="範囲12" sqref="P50:Q56"/>
    <protectedRange name="範囲10" sqref="C45:G45"/>
    <protectedRange name="範囲8" sqref="C41:G41"/>
    <protectedRange name="範囲6" sqref="A36:C36"/>
    <protectedRange name="範囲4" sqref="C7:E7"/>
    <protectedRange name="範囲2" sqref="C5:K5"/>
    <protectedRange name="範囲1" sqref="I3:K3"/>
    <protectedRange name="範囲3" sqref="C6:K6"/>
    <protectedRange name="範囲5" sqref="H7:J7"/>
    <protectedRange name="範囲7" sqref="H39:J39"/>
    <protectedRange name="範囲9" sqref="C43:J43"/>
    <protectedRange name="範囲11" sqref="M50:N56"/>
    <protectedRange name="範囲13" sqref="M63:N69"/>
  </protectedRanges>
  <mergeCells count="69">
    <mergeCell ref="A1:K1"/>
    <mergeCell ref="M1:Q2"/>
    <mergeCell ref="I3:K3"/>
    <mergeCell ref="A5:B5"/>
    <mergeCell ref="C5:K5"/>
    <mergeCell ref="A6:B6"/>
    <mergeCell ref="C6:G6"/>
    <mergeCell ref="I6:K6"/>
    <mergeCell ref="M6:M7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M9:M14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H15:K16"/>
    <mergeCell ref="B16:C16"/>
    <mergeCell ref="A20:B20"/>
    <mergeCell ref="C20:K20"/>
    <mergeCell ref="A21:B21"/>
    <mergeCell ref="C21:G21"/>
    <mergeCell ref="I21:K21"/>
    <mergeCell ref="A22:B22"/>
    <mergeCell ref="C22:E22"/>
    <mergeCell ref="F22:G22"/>
    <mergeCell ref="H22:J22"/>
    <mergeCell ref="B23:F23"/>
    <mergeCell ref="H23:K23"/>
    <mergeCell ref="A24:A25"/>
    <mergeCell ref="B24:C24"/>
    <mergeCell ref="G24:G25"/>
    <mergeCell ref="B25:C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H30:K31"/>
    <mergeCell ref="B31:C31"/>
    <mergeCell ref="M33:M34"/>
    <mergeCell ref="A36:C36"/>
    <mergeCell ref="M36:M38"/>
    <mergeCell ref="D38:G38"/>
    <mergeCell ref="C41:G41"/>
    <mergeCell ref="M41:P43"/>
    <mergeCell ref="C43:J43"/>
    <mergeCell ref="C45:G45"/>
  </mergeCells>
  <dataValidations count="20">
    <dataValidation allowBlank="true" errorStyle="stop" operator="between" prompt="右の矢印ボタンを押してリストの中から選択して下さい" promptTitle="都道府県名" showDropDown="false" showErrorMessage="true" showInputMessage="true" sqref="I3:K3" type="list">
      <formula1>"都道府県名入力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false" errorStyle="stop" operator="between" prompt="未加盟の団体は協会を選択して下さい" promptTitle="加盟・未加盟" showDropDown="false" showErrorMessage="true" showInputMessage="true" sqref="D38:G38" type="list">
      <formula1>"社会人クラブバドミントン連盟,バドミントン協会"</formula1>
      <formula2>0</formula2>
    </dataValidation>
    <dataValidation allowBlank="true" errorStyle="stop" operator="between" showDropDown="false" showErrorMessage="true" showInputMessage="false" sqref="A24:A25" type="list">
      <formula1>"１,①"</formula1>
      <formula2>0</formula2>
    </dataValidation>
    <dataValidation allowBlank="true" errorStyle="stop" operator="between" showDropDown="false" showErrorMessage="true" showInputMessage="false" sqref="A26:A27" type="list">
      <formula1>"２,②"</formula1>
      <formula2>0</formula2>
    </dataValidation>
    <dataValidation allowBlank="true" errorStyle="stop" operator="between" showDropDown="false" showErrorMessage="true" showInputMessage="false" sqref="A28:A29" type="list">
      <formula1>"３,③"</formula1>
      <formula2>0</formula2>
    </dataValidation>
    <dataValidation allowBlank="true" errorStyle="stop" operator="between" showDropDown="false" showErrorMessage="true" showInputMessage="false" sqref="A30:A31" type="list">
      <formula1>"４,④"</formula1>
      <formula2>0</formula2>
    </dataValidation>
    <dataValidation allowBlank="true" errorStyle="stop" operator="between" showDropDown="false" showErrorMessage="true" showInputMessage="false" sqref="G24:G25" type="list">
      <formula1>"５,⑤"</formula1>
      <formula2>0</formula2>
    </dataValidation>
    <dataValidation allowBlank="true" errorStyle="stop" operator="between" showDropDown="false" showErrorMessage="true" showInputMessage="false" sqref="G26:G27" type="list">
      <formula1>"６,⑥"</formula1>
      <formula2>0</formula2>
    </dataValidation>
    <dataValidation allowBlank="true" errorStyle="stop" operator="between" showDropDown="false" showErrorMessage="true" showInputMessage="false" sqref="G28:G29" type="list">
      <formula1>"７,⑦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22:B22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9:A10" type="list">
      <formula1>"１,①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1:A12" type="list">
      <formula1>"２,②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3:A14" type="list">
      <formula1>"３,③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5:A16" type="list">
      <formula1>"４,④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9:G1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11:G12" type="list">
      <formula1>"６,⑥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13:G14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6" t="str">
        <f aca="false">一般男女団体!A1</f>
        <v>平成２４年度　第１３回全国社会人クラブ対抗バドミントン大会申込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27" hidden="false" customHeight="true" outlineLevel="0" collapsed="false">
      <c r="H3" s="107" t="s">
        <v>50</v>
      </c>
      <c r="I3" s="108" t="str">
        <f aca="false">一般男女団体!I3</f>
        <v>都道府県名入力</v>
      </c>
      <c r="J3" s="108"/>
      <c r="K3" s="108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51</v>
      </c>
      <c r="D5" s="11"/>
      <c r="E5" s="11"/>
      <c r="F5" s="11"/>
      <c r="G5" s="11"/>
      <c r="H5" s="11"/>
      <c r="I5" s="11"/>
      <c r="J5" s="11"/>
      <c r="K5" s="11"/>
      <c r="M5" s="109" t="s">
        <v>52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</row>
    <row r="7" customFormat="false" ht="29.25" hidden="false" customHeight="true" outlineLevel="0" collapsed="false">
      <c r="A7" s="13" t="s">
        <v>11</v>
      </c>
      <c r="B7" s="13"/>
      <c r="C7" s="18"/>
      <c r="D7" s="18"/>
      <c r="E7" s="18"/>
      <c r="F7" s="19" t="s">
        <v>12</v>
      </c>
      <c r="G7" s="19"/>
      <c r="H7" s="14"/>
      <c r="I7" s="14"/>
      <c r="J7" s="14"/>
      <c r="K7" s="20"/>
    </row>
    <row r="8" customFormat="false" ht="24" hidden="false" customHeight="true" outlineLevel="0" collapsed="false">
      <c r="A8" s="21" t="s">
        <v>13</v>
      </c>
      <c r="B8" s="43" t="s">
        <v>14</v>
      </c>
      <c r="C8" s="43"/>
      <c r="D8" s="43"/>
      <c r="E8" s="43"/>
      <c r="F8" s="43"/>
      <c r="G8" s="110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4</f>
        <v>0</v>
      </c>
      <c r="C9" s="26"/>
      <c r="D9" s="27" t="s">
        <v>15</v>
      </c>
      <c r="E9" s="28" t="s">
        <v>16</v>
      </c>
      <c r="F9" s="28" t="s">
        <v>17</v>
      </c>
      <c r="G9" s="36" t="n">
        <v>6</v>
      </c>
      <c r="H9" s="26" t="n">
        <f aca="false">N59</f>
        <v>0</v>
      </c>
      <c r="I9" s="27" t="s">
        <v>15</v>
      </c>
      <c r="J9" s="27" t="s">
        <v>16</v>
      </c>
      <c r="K9" s="27" t="s">
        <v>17</v>
      </c>
    </row>
    <row r="10" customFormat="false" ht="24.95" hidden="false" customHeight="true" outlineLevel="0" collapsed="false">
      <c r="A10" s="25"/>
      <c r="B10" s="30" t="n">
        <f aca="false">M54</f>
        <v>0</v>
      </c>
      <c r="C10" s="30"/>
      <c r="D10" s="23" t="str">
        <f aca="false">O54</f>
        <v>男</v>
      </c>
      <c r="E10" s="31" t="n">
        <f aca="false">P54</f>
        <v>0</v>
      </c>
      <c r="F10" s="32" t="str">
        <f aca="false">IF(P54="","",DATEDIF(P54,C53,"Y")&amp;"歳")</f>
        <v/>
      </c>
      <c r="G10" s="36"/>
      <c r="H10" s="30" t="n">
        <f aca="false">M59</f>
        <v>0</v>
      </c>
      <c r="I10" s="23" t="str">
        <f aca="false">O59</f>
        <v>男</v>
      </c>
      <c r="J10" s="33" t="n">
        <f aca="false">P59</f>
        <v>0</v>
      </c>
      <c r="K10" s="34" t="str">
        <f aca="false">IF(P59="","",DATEDIF(P59,C53,"Y")&amp;"歳")</f>
        <v/>
      </c>
    </row>
    <row r="11" customFormat="false" ht="11.25" hidden="false" customHeight="true" outlineLevel="0" collapsed="false">
      <c r="A11" s="35" t="n">
        <v>2</v>
      </c>
      <c r="B11" s="26" t="n">
        <f aca="false">N55</f>
        <v>0</v>
      </c>
      <c r="C11" s="26"/>
      <c r="D11" s="27" t="s">
        <v>15</v>
      </c>
      <c r="E11" s="28" t="s">
        <v>16</v>
      </c>
      <c r="F11" s="28" t="s">
        <v>17</v>
      </c>
      <c r="G11" s="29" t="n">
        <v>7</v>
      </c>
      <c r="H11" s="26" t="n">
        <f aca="false">N60</f>
        <v>0</v>
      </c>
      <c r="I11" s="27" t="s">
        <v>15</v>
      </c>
      <c r="J11" s="27" t="s">
        <v>16</v>
      </c>
      <c r="K11" s="27" t="s">
        <v>17</v>
      </c>
    </row>
    <row r="12" customFormat="false" ht="28.5" hidden="false" customHeight="true" outlineLevel="0" collapsed="false">
      <c r="A12" s="35"/>
      <c r="B12" s="30" t="n">
        <f aca="false">M55</f>
        <v>0</v>
      </c>
      <c r="C12" s="30"/>
      <c r="D12" s="23" t="str">
        <f aca="false">O55</f>
        <v>男</v>
      </c>
      <c r="E12" s="37" t="n">
        <f aca="false">P55</f>
        <v>0</v>
      </c>
      <c r="F12" s="32" t="str">
        <f aca="false">IF(P55="","",DATEDIF(P55,C53,"Y")&amp;"歳")</f>
        <v/>
      </c>
      <c r="G12" s="29"/>
      <c r="H12" s="30" t="n">
        <f aca="false">M60</f>
        <v>0</v>
      </c>
      <c r="I12" s="23" t="str">
        <f aca="false">O60</f>
        <v>男</v>
      </c>
      <c r="J12" s="33" t="n">
        <f aca="false">P60</f>
        <v>0</v>
      </c>
      <c r="K12" s="34" t="str">
        <f aca="false">IF(P60="","",DATEDIF(P60,C53,"Y")&amp;"歳")</f>
        <v/>
      </c>
    </row>
    <row r="13" customFormat="false" ht="11.25" hidden="false" customHeight="true" outlineLevel="0" collapsed="false">
      <c r="A13" s="25" t="n">
        <v>3</v>
      </c>
      <c r="B13" s="26" t="n">
        <f aca="false">N56</f>
        <v>0</v>
      </c>
      <c r="C13" s="26"/>
      <c r="D13" s="27" t="s">
        <v>15</v>
      </c>
      <c r="E13" s="28" t="s">
        <v>16</v>
      </c>
      <c r="F13" s="28" t="s">
        <v>17</v>
      </c>
      <c r="G13" s="36" t="n">
        <v>8</v>
      </c>
      <c r="H13" s="26" t="n">
        <f aca="false">N61</f>
        <v>0</v>
      </c>
      <c r="I13" s="27" t="s">
        <v>15</v>
      </c>
      <c r="J13" s="27" t="s">
        <v>16</v>
      </c>
      <c r="K13" s="27" t="s">
        <v>17</v>
      </c>
    </row>
    <row r="14" customFormat="false" ht="28.5" hidden="false" customHeight="true" outlineLevel="0" collapsed="false">
      <c r="A14" s="25"/>
      <c r="B14" s="30" t="n">
        <f aca="false">M56</f>
        <v>0</v>
      </c>
      <c r="C14" s="30"/>
      <c r="D14" s="23" t="str">
        <f aca="false">O56</f>
        <v>男</v>
      </c>
      <c r="E14" s="37" t="n">
        <f aca="false">P56</f>
        <v>0</v>
      </c>
      <c r="F14" s="32" t="str">
        <f aca="false">IF(P56="","",DATEDIF(P56,C53,"Y")&amp;"歳")</f>
        <v/>
      </c>
      <c r="G14" s="36"/>
      <c r="H14" s="30" t="n">
        <f aca="false">M61</f>
        <v>0</v>
      </c>
      <c r="I14" s="111" t="str">
        <f aca="false">O61</f>
        <v>男</v>
      </c>
      <c r="J14" s="33" t="n">
        <f aca="false">P61</f>
        <v>0</v>
      </c>
      <c r="K14" s="34" t="str">
        <f aca="false">IF(P61="","",DATEDIF(P61,C53,"Y")&amp;"歳")</f>
        <v/>
      </c>
    </row>
    <row r="15" customFormat="false" ht="11.25" hidden="false" customHeight="true" outlineLevel="0" collapsed="false">
      <c r="A15" s="38" t="n">
        <v>4</v>
      </c>
      <c r="B15" s="26" t="n">
        <f aca="false">N57</f>
        <v>0</v>
      </c>
      <c r="C15" s="26"/>
      <c r="D15" s="27" t="s">
        <v>15</v>
      </c>
      <c r="E15" s="28" t="s">
        <v>16</v>
      </c>
      <c r="F15" s="28" t="s">
        <v>17</v>
      </c>
      <c r="G15" s="29" t="n">
        <v>9</v>
      </c>
      <c r="H15" s="26" t="n">
        <f aca="false">N62</f>
        <v>0</v>
      </c>
      <c r="I15" s="27" t="s">
        <v>15</v>
      </c>
      <c r="J15" s="27" t="s">
        <v>16</v>
      </c>
      <c r="K15" s="27" t="s">
        <v>17</v>
      </c>
    </row>
    <row r="16" customFormat="false" ht="28.5" hidden="false" customHeight="true" outlineLevel="0" collapsed="false">
      <c r="A16" s="38"/>
      <c r="B16" s="30" t="n">
        <f aca="false">M57</f>
        <v>0</v>
      </c>
      <c r="C16" s="30"/>
      <c r="D16" s="23" t="str">
        <f aca="false">O57</f>
        <v>男</v>
      </c>
      <c r="E16" s="37" t="n">
        <f aca="false">P57</f>
        <v>0</v>
      </c>
      <c r="F16" s="32" t="str">
        <f aca="false">IF(P57="","",DATEDIF(P57,C53,"Y")&amp;"歳")</f>
        <v/>
      </c>
      <c r="G16" s="29"/>
      <c r="H16" s="30" t="n">
        <f aca="false">M62</f>
        <v>0</v>
      </c>
      <c r="I16" s="111" t="str">
        <f aca="false">O62</f>
        <v>男</v>
      </c>
      <c r="J16" s="33" t="n">
        <f aca="false">P62</f>
        <v>0</v>
      </c>
      <c r="K16" s="34" t="str">
        <f aca="false">IF(P62="","",DATEDIF(P62,C53,"Y")&amp;"歳")</f>
        <v/>
      </c>
    </row>
    <row r="17" customFormat="false" ht="11.25" hidden="false" customHeight="true" outlineLevel="0" collapsed="false">
      <c r="A17" s="29" t="n">
        <v>5</v>
      </c>
      <c r="B17" s="112" t="n">
        <f aca="false">N58</f>
        <v>0</v>
      </c>
      <c r="C17" s="112"/>
      <c r="D17" s="27" t="s">
        <v>15</v>
      </c>
      <c r="E17" s="28" t="s">
        <v>16</v>
      </c>
      <c r="F17" s="28" t="s">
        <v>17</v>
      </c>
      <c r="G17" s="39" t="s">
        <v>19</v>
      </c>
      <c r="H17" s="40" t="s">
        <v>20</v>
      </c>
      <c r="I17" s="40"/>
      <c r="J17" s="40"/>
      <c r="K17" s="40"/>
    </row>
    <row r="18" customFormat="false" ht="28.5" hidden="false" customHeight="true" outlineLevel="0" collapsed="false">
      <c r="A18" s="29"/>
      <c r="B18" s="113" t="n">
        <f aca="false">M58</f>
        <v>0</v>
      </c>
      <c r="C18" s="113"/>
      <c r="D18" s="23" t="str">
        <f aca="false">O58</f>
        <v>男</v>
      </c>
      <c r="E18" s="37" t="n">
        <f aca="false">P58</f>
        <v>0</v>
      </c>
      <c r="F18" s="32" t="str">
        <f aca="false">IF(P58="","",DATEDIF(P58,C53,"Y")&amp;"歳")</f>
        <v/>
      </c>
      <c r="G18" s="39"/>
      <c r="H18" s="40"/>
      <c r="I18" s="40"/>
      <c r="J18" s="40"/>
      <c r="K18" s="40"/>
    </row>
    <row r="19" customFormat="false" ht="13.5" hidden="false" customHeight="true" outlineLevel="0" collapsed="false">
      <c r="A19" s="41"/>
    </row>
    <row r="20" customFormat="false" ht="13.5" hidden="false" customHeight="true" outlineLevel="0" collapsed="false">
      <c r="A20" s="41"/>
    </row>
    <row r="21" customFormat="false" ht="13.5" hidden="false" customHeight="false" outlineLevel="0" collapsed="false">
      <c r="A21" s="41"/>
    </row>
    <row r="22" customFormat="false" ht="29.25" hidden="false" customHeight="true" outlineLevel="0" collapsed="false">
      <c r="A22" s="10" t="s">
        <v>5</v>
      </c>
      <c r="B22" s="10"/>
      <c r="C22" s="11" t="s">
        <v>53</v>
      </c>
      <c r="D22" s="11"/>
      <c r="E22" s="11"/>
      <c r="F22" s="11"/>
      <c r="G22" s="11"/>
      <c r="H22" s="11"/>
      <c r="I22" s="11"/>
      <c r="J22" s="11"/>
      <c r="K22" s="11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5" t="s">
        <v>9</v>
      </c>
      <c r="I23" s="16"/>
      <c r="J23" s="16"/>
      <c r="K23" s="16"/>
    </row>
    <row r="24" customFormat="false" ht="29.25" hidden="false" customHeight="true" outlineLevel="0" collapsed="false">
      <c r="A24" s="13" t="s">
        <v>11</v>
      </c>
      <c r="B24" s="13"/>
      <c r="C24" s="18"/>
      <c r="D24" s="18"/>
      <c r="E24" s="18"/>
      <c r="F24" s="19" t="s">
        <v>12</v>
      </c>
      <c r="G24" s="19"/>
      <c r="H24" s="14"/>
      <c r="I24" s="14"/>
      <c r="J24" s="14"/>
      <c r="K24" s="20"/>
    </row>
    <row r="25" customFormat="false" ht="24" hidden="false" customHeight="true" outlineLevel="0" collapsed="false">
      <c r="A25" s="42" t="s">
        <v>13</v>
      </c>
      <c r="B25" s="43" t="s">
        <v>14</v>
      </c>
      <c r="C25" s="43"/>
      <c r="D25" s="43"/>
      <c r="E25" s="43"/>
      <c r="F25" s="43"/>
      <c r="G25" s="42" t="s">
        <v>13</v>
      </c>
      <c r="H25" s="24" t="s">
        <v>14</v>
      </c>
      <c r="I25" s="24"/>
      <c r="J25" s="24"/>
      <c r="K25" s="24"/>
      <c r="M25" s="114"/>
    </row>
    <row r="26" customFormat="false" ht="14.85" hidden="false" customHeight="true" outlineLevel="0" collapsed="false">
      <c r="A26" s="25" t="n">
        <v>1</v>
      </c>
      <c r="B26" s="26" t="n">
        <f aca="false">N67</f>
        <v>0</v>
      </c>
      <c r="C26" s="26"/>
      <c r="D26" s="27" t="s">
        <v>15</v>
      </c>
      <c r="E26" s="28" t="s">
        <v>16</v>
      </c>
      <c r="F26" s="28" t="s">
        <v>17</v>
      </c>
      <c r="G26" s="29" t="n">
        <v>6</v>
      </c>
      <c r="H26" s="26" t="n">
        <f aca="false">N72</f>
        <v>0</v>
      </c>
      <c r="I26" s="27" t="s">
        <v>15</v>
      </c>
      <c r="J26" s="27" t="s">
        <v>16</v>
      </c>
      <c r="K26" s="27" t="s">
        <v>17</v>
      </c>
    </row>
    <row r="27" customFormat="false" ht="24.95" hidden="false" customHeight="true" outlineLevel="0" collapsed="false">
      <c r="A27" s="25"/>
      <c r="B27" s="30" t="n">
        <f aca="false">M67</f>
        <v>0</v>
      </c>
      <c r="C27" s="30"/>
      <c r="D27" s="23" t="str">
        <f aca="false">O67</f>
        <v>男</v>
      </c>
      <c r="E27" s="37" t="n">
        <f aca="false">P67</f>
        <v>0</v>
      </c>
      <c r="F27" s="115" t="str">
        <f aca="false">IF(P67="","",DATEDIF(P67,C53,"Y")&amp;"歳")</f>
        <v/>
      </c>
      <c r="G27" s="29"/>
      <c r="H27" s="30" t="n">
        <f aca="false">M72</f>
        <v>0</v>
      </c>
      <c r="I27" s="23" t="str">
        <f aca="false">O59</f>
        <v>男</v>
      </c>
      <c r="J27" s="33" t="n">
        <f aca="false">P72</f>
        <v>0</v>
      </c>
      <c r="K27" s="116" t="str">
        <f aca="false">IF(P72="","",DATEDIF(P72,C53,"Y")&amp;"歳")</f>
        <v/>
      </c>
    </row>
    <row r="28" customFormat="false" ht="11.25" hidden="false" customHeight="true" outlineLevel="0" collapsed="false">
      <c r="A28" s="35" t="n">
        <v>2</v>
      </c>
      <c r="B28" s="26" t="n">
        <f aca="false">N68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73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35"/>
      <c r="B29" s="30" t="n">
        <f aca="false">M68</f>
        <v>0</v>
      </c>
      <c r="C29" s="30"/>
      <c r="D29" s="23" t="str">
        <f aca="false">O68</f>
        <v>男</v>
      </c>
      <c r="E29" s="37" t="n">
        <f aca="false">P68</f>
        <v>0</v>
      </c>
      <c r="F29" s="115" t="str">
        <f aca="false">IF(P68="","",DATEDIF(P68,C53,"Y")&amp;"歳")</f>
        <v/>
      </c>
      <c r="G29" s="29"/>
      <c r="H29" s="30" t="n">
        <f aca="false">M73</f>
        <v>0</v>
      </c>
      <c r="I29" s="23" t="str">
        <f aca="false">O60</f>
        <v>男</v>
      </c>
      <c r="J29" s="33" t="n">
        <f aca="false">P73</f>
        <v>0</v>
      </c>
      <c r="K29" s="116" t="str">
        <f aca="false">IF(P73="","",DATEDIF(P73,C53,"Y")&amp;"歳")</f>
        <v/>
      </c>
    </row>
    <row r="30" customFormat="false" ht="11.25" hidden="false" customHeight="true" outlineLevel="0" collapsed="false">
      <c r="A30" s="25" t="n">
        <v>3</v>
      </c>
      <c r="B30" s="26" t="n">
        <f aca="false">N69</f>
        <v>0</v>
      </c>
      <c r="C30" s="26"/>
      <c r="D30" s="27" t="s">
        <v>15</v>
      </c>
      <c r="E30" s="28" t="s">
        <v>16</v>
      </c>
      <c r="F30" s="28" t="s">
        <v>17</v>
      </c>
      <c r="G30" s="36" t="n">
        <v>8</v>
      </c>
      <c r="H30" s="26" t="n">
        <f aca="false">N74</f>
        <v>0</v>
      </c>
      <c r="I30" s="27" t="s">
        <v>15</v>
      </c>
      <c r="J30" s="27" t="s">
        <v>16</v>
      </c>
      <c r="K30" s="27" t="s">
        <v>17</v>
      </c>
    </row>
    <row r="31" customFormat="false" ht="28.5" hidden="false" customHeight="true" outlineLevel="0" collapsed="false">
      <c r="A31" s="25"/>
      <c r="B31" s="30" t="n">
        <f aca="false">M69</f>
        <v>0</v>
      </c>
      <c r="C31" s="30"/>
      <c r="D31" s="23" t="str">
        <f aca="false">O69</f>
        <v>男</v>
      </c>
      <c r="E31" s="37" t="n">
        <f aca="false">P69</f>
        <v>0</v>
      </c>
      <c r="F31" s="115" t="str">
        <f aca="false">IF(P69="","",DATEDIF(P69,C53,"Y")&amp;"歳")</f>
        <v/>
      </c>
      <c r="G31" s="36"/>
      <c r="H31" s="30" t="n">
        <f aca="false">M74</f>
        <v>0</v>
      </c>
      <c r="I31" s="23" t="str">
        <f aca="false">O74</f>
        <v>男</v>
      </c>
      <c r="J31" s="33" t="n">
        <f aca="false">P74</f>
        <v>0</v>
      </c>
      <c r="K31" s="116" t="str">
        <f aca="false">IF(P74="","",DATEDIF(P74,C53,"Y")&amp;"歳")</f>
        <v/>
      </c>
    </row>
    <row r="32" customFormat="false" ht="11.25" hidden="false" customHeight="true" outlineLevel="0" collapsed="false">
      <c r="A32" s="38" t="n">
        <v>4</v>
      </c>
      <c r="B32" s="26" t="n">
        <f aca="false">N70</f>
        <v>0</v>
      </c>
      <c r="C32" s="26"/>
      <c r="D32" s="27" t="s">
        <v>15</v>
      </c>
      <c r="E32" s="28" t="s">
        <v>16</v>
      </c>
      <c r="F32" s="28" t="s">
        <v>17</v>
      </c>
      <c r="G32" s="29" t="n">
        <v>9</v>
      </c>
      <c r="H32" s="26" t="n">
        <f aca="false">N75</f>
        <v>0</v>
      </c>
      <c r="I32" s="27" t="s">
        <v>15</v>
      </c>
      <c r="J32" s="27" t="s">
        <v>16</v>
      </c>
      <c r="K32" s="27" t="s">
        <v>17</v>
      </c>
    </row>
    <row r="33" customFormat="false" ht="28.5" hidden="false" customHeight="true" outlineLevel="0" collapsed="false">
      <c r="A33" s="38"/>
      <c r="B33" s="30" t="n">
        <f aca="false">M70</f>
        <v>0</v>
      </c>
      <c r="C33" s="30"/>
      <c r="D33" s="23" t="str">
        <f aca="false">O70</f>
        <v>男</v>
      </c>
      <c r="E33" s="37" t="n">
        <f aca="false">P70</f>
        <v>0</v>
      </c>
      <c r="F33" s="115" t="str">
        <f aca="false">IF(P70="","",DATEDIF(P70,C53,"Y")&amp;"歳")</f>
        <v/>
      </c>
      <c r="G33" s="29"/>
      <c r="H33" s="30" t="n">
        <f aca="false">M75</f>
        <v>0</v>
      </c>
      <c r="I33" s="23" t="str">
        <f aca="false">O75</f>
        <v>男</v>
      </c>
      <c r="J33" s="33" t="n">
        <f aca="false">P75</f>
        <v>0</v>
      </c>
      <c r="K33" s="116" t="str">
        <f aca="false">IF(P75="","",DATEDIF(P75,C53,"Y")&amp;"歳")</f>
        <v/>
      </c>
    </row>
    <row r="34" customFormat="false" ht="11.25" hidden="false" customHeight="true" outlineLevel="0" collapsed="false">
      <c r="A34" s="29" t="n">
        <v>5</v>
      </c>
      <c r="B34" s="26" t="n">
        <f aca="false">N71</f>
        <v>0</v>
      </c>
      <c r="C34" s="26"/>
      <c r="D34" s="27" t="s">
        <v>15</v>
      </c>
      <c r="E34" s="28" t="s">
        <v>16</v>
      </c>
      <c r="F34" s="28" t="s">
        <v>17</v>
      </c>
      <c r="G34" s="39" t="s">
        <v>19</v>
      </c>
      <c r="H34" s="40" t="s">
        <v>20</v>
      </c>
      <c r="I34" s="40"/>
      <c r="J34" s="40"/>
      <c r="K34" s="40"/>
    </row>
    <row r="35" customFormat="false" ht="28.5" hidden="false" customHeight="true" outlineLevel="0" collapsed="false">
      <c r="A35" s="29"/>
      <c r="B35" s="30" t="n">
        <f aca="false">M71</f>
        <v>0</v>
      </c>
      <c r="C35" s="30"/>
      <c r="D35" s="23" t="str">
        <f aca="false">O71</f>
        <v>男</v>
      </c>
      <c r="E35" s="37" t="n">
        <f aca="false">P71</f>
        <v>0</v>
      </c>
      <c r="F35" s="115" t="str">
        <f aca="false">IF(P71="","",DATEDIF(P71,C53,"Y")&amp;"歳")</f>
        <v/>
      </c>
      <c r="G35" s="39"/>
      <c r="H35" s="40"/>
      <c r="I35" s="40"/>
      <c r="J35" s="40"/>
      <c r="K35" s="40"/>
    </row>
    <row r="38" customFormat="false" ht="15.75" hidden="false" customHeight="true" outlineLevel="0" collapsed="false">
      <c r="A38" s="46" t="s">
        <v>23</v>
      </c>
      <c r="B38" s="47"/>
    </row>
    <row r="39" customFormat="false" ht="9" hidden="false" customHeight="true" outlineLevel="0" collapsed="false">
      <c r="A39" s="48"/>
    </row>
    <row r="40" customFormat="false" ht="15.75" hidden="false" customHeight="true" outlineLevel="0" collapsed="false">
      <c r="A40" s="117" t="str">
        <f aca="false">一般男女団体!A36</f>
        <v>平成　　年　　月　　日</v>
      </c>
      <c r="B40" s="117"/>
      <c r="C40" s="117"/>
    </row>
    <row r="42" customFormat="false" ht="17.25" hidden="false" customHeight="true" outlineLevel="0" collapsed="false">
      <c r="C42" s="118" t="str">
        <f aca="false">一般男女団体!C38&amp;一般男女団体!D38</f>
        <v>都道府県名入力社会人クラブバドミントン連盟</v>
      </c>
      <c r="D42" s="118"/>
      <c r="E42" s="118"/>
      <c r="F42" s="118"/>
      <c r="G42" s="118"/>
      <c r="H42" s="41"/>
      <c r="I42" s="41"/>
    </row>
    <row r="43" customFormat="false" ht="17.25" hidden="false" customHeight="true" outlineLevel="0" collapsed="false">
      <c r="H43" s="119" t="str">
        <f aca="false">一般男女団体!H39</f>
        <v>会　　長　　　　　　　　　　　　　印</v>
      </c>
      <c r="I43" s="54"/>
      <c r="J43" s="54"/>
      <c r="K43" s="55"/>
    </row>
    <row r="44" customFormat="false" ht="13.5" hidden="false" customHeight="false" outlineLevel="0" collapsed="false">
      <c r="M44" s="56" t="s">
        <v>28</v>
      </c>
      <c r="N44" s="57"/>
    </row>
    <row r="45" customFormat="false" ht="18.75" hidden="false" customHeight="true" outlineLevel="0" collapsed="false">
      <c r="C45" s="119" t="str">
        <f aca="false">一般男女団体!C41</f>
        <v>申込責任者　</v>
      </c>
      <c r="D45" s="119"/>
      <c r="E45" s="119"/>
      <c r="F45" s="119"/>
      <c r="G45" s="119"/>
      <c r="I45" s="58"/>
      <c r="M45" s="59" t="s">
        <v>30</v>
      </c>
      <c r="N45" s="59"/>
      <c r="O45" s="59"/>
      <c r="P45" s="59"/>
    </row>
    <row r="46" customFormat="false" ht="7.5" hidden="false" customHeight="true" outlineLevel="0" collapsed="false">
      <c r="C46" s="60"/>
      <c r="D46" s="61"/>
      <c r="E46" s="60"/>
      <c r="F46" s="60"/>
      <c r="G46" s="60"/>
      <c r="I46" s="8"/>
      <c r="M46" s="59"/>
      <c r="N46" s="59"/>
      <c r="O46" s="59"/>
      <c r="P46" s="59"/>
    </row>
    <row r="47" customFormat="false" ht="18.75" hidden="false" customHeight="true" outlineLevel="0" collapsed="false">
      <c r="C47" s="119" t="str">
        <f aca="false">一般男女団体!C43</f>
        <v>住所〒　</v>
      </c>
      <c r="D47" s="119"/>
      <c r="E47" s="119"/>
      <c r="F47" s="119"/>
      <c r="G47" s="119"/>
      <c r="H47" s="119"/>
      <c r="I47" s="119"/>
      <c r="J47" s="119"/>
      <c r="M47" s="59"/>
      <c r="N47" s="59"/>
      <c r="O47" s="59"/>
      <c r="P47" s="59"/>
    </row>
    <row r="48" customFormat="false" ht="7.5" hidden="false" customHeight="true" outlineLevel="0" collapsed="false">
      <c r="C48" s="60"/>
      <c r="D48" s="61"/>
      <c r="E48" s="60"/>
      <c r="F48" s="60"/>
      <c r="G48" s="60"/>
      <c r="H48" s="55"/>
      <c r="I48" s="61"/>
      <c r="J48" s="55"/>
    </row>
    <row r="49" customFormat="false" ht="18.75" hidden="false" customHeight="true" outlineLevel="0" collapsed="false">
      <c r="C49" s="119" t="str">
        <f aca="false">一般男女団体!C45</f>
        <v>電　　話　　</v>
      </c>
      <c r="D49" s="119"/>
      <c r="E49" s="119"/>
      <c r="F49" s="119"/>
      <c r="G49" s="119"/>
      <c r="I49" s="1"/>
      <c r="N49" s="62"/>
      <c r="P49" s="63" t="s">
        <v>33</v>
      </c>
    </row>
    <row r="50" customFormat="false" ht="13.5" hidden="false" customHeight="false" outlineLevel="0" collapsed="false">
      <c r="M50" s="64" t="s">
        <v>34</v>
      </c>
      <c r="N50" s="65" t="s">
        <v>54</v>
      </c>
      <c r="P50" s="66" t="n">
        <v>32599</v>
      </c>
    </row>
    <row r="51" customFormat="false" ht="13.5" hidden="false" customHeight="false" outlineLevel="0" collapsed="false">
      <c r="H51" s="120"/>
      <c r="M51" s="63" t="s">
        <v>36</v>
      </c>
      <c r="O51" s="68"/>
      <c r="P51" s="69" t="s">
        <v>37</v>
      </c>
    </row>
    <row r="52" customFormat="false" ht="14.25" hidden="false" customHeight="false" outlineLevel="0" collapsed="false">
      <c r="C52" s="121" t="s">
        <v>38</v>
      </c>
      <c r="D52" s="71"/>
      <c r="H52" s="72"/>
      <c r="I52" s="71"/>
      <c r="L52" s="73" t="s">
        <v>39</v>
      </c>
      <c r="M52" s="74" t="s">
        <v>40</v>
      </c>
      <c r="N52" s="74" t="s">
        <v>41</v>
      </c>
      <c r="O52" s="74" t="s">
        <v>42</v>
      </c>
      <c r="P52" s="69" t="s">
        <v>43</v>
      </c>
    </row>
    <row r="53" customFormat="false" ht="13.5" hidden="false" customHeight="false" outlineLevel="0" collapsed="false">
      <c r="C53" s="75" t="n">
        <v>41000</v>
      </c>
      <c r="D53" s="76"/>
      <c r="H53" s="72"/>
      <c r="I53" s="76"/>
      <c r="L53" s="77"/>
      <c r="M53" s="78" t="s">
        <v>44</v>
      </c>
      <c r="N53" s="78" t="s">
        <v>45</v>
      </c>
      <c r="O53" s="78" t="s">
        <v>15</v>
      </c>
      <c r="P53" s="78" t="s">
        <v>16</v>
      </c>
      <c r="Q53" s="79" t="s">
        <v>46</v>
      </c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72"/>
      <c r="I54" s="68"/>
      <c r="J54" s="80"/>
      <c r="K54" s="80"/>
      <c r="L54" s="81" t="n">
        <v>1</v>
      </c>
      <c r="M54" s="82"/>
      <c r="N54" s="82"/>
      <c r="O54" s="83" t="s">
        <v>42</v>
      </c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72"/>
      <c r="I55" s="68"/>
      <c r="J55" s="80"/>
      <c r="K55" s="80"/>
      <c r="L55" s="81" t="n">
        <v>2</v>
      </c>
      <c r="M55" s="82"/>
      <c r="N55" s="82"/>
      <c r="O55" s="83" t="s">
        <v>42</v>
      </c>
      <c r="P55" s="84"/>
      <c r="Q55" s="85"/>
    </row>
    <row r="56" customFormat="false" ht="13.5" hidden="false" customHeight="false" outlineLevel="0" collapsed="false">
      <c r="A56" s="80"/>
      <c r="B56" s="80"/>
      <c r="C56" s="80"/>
      <c r="D56" s="68"/>
      <c r="E56" s="80"/>
      <c r="F56" s="80"/>
      <c r="G56" s="80"/>
      <c r="H56" s="72"/>
      <c r="I56" s="68"/>
      <c r="J56" s="80"/>
      <c r="K56" s="80"/>
      <c r="L56" s="81" t="n">
        <v>3</v>
      </c>
      <c r="M56" s="82"/>
      <c r="N56" s="82"/>
      <c r="O56" s="83" t="s">
        <v>42</v>
      </c>
      <c r="P56" s="84"/>
      <c r="Q56" s="85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72"/>
      <c r="I57" s="68"/>
      <c r="J57" s="80"/>
      <c r="K57" s="80"/>
      <c r="L57" s="81" t="n">
        <v>4</v>
      </c>
      <c r="M57" s="82"/>
      <c r="N57" s="82"/>
      <c r="O57" s="83" t="s">
        <v>42</v>
      </c>
      <c r="P57" s="84"/>
      <c r="Q57" s="85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  <c r="L58" s="81" t="n">
        <v>5</v>
      </c>
      <c r="M58" s="82"/>
      <c r="N58" s="82"/>
      <c r="O58" s="83" t="s">
        <v>42</v>
      </c>
      <c r="P58" s="84"/>
      <c r="Q58" s="85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6"/>
      <c r="I59" s="68"/>
      <c r="J59" s="80"/>
      <c r="K59" s="80"/>
      <c r="L59" s="81" t="n">
        <v>6</v>
      </c>
      <c r="M59" s="82"/>
      <c r="N59" s="82"/>
      <c r="O59" s="83" t="s">
        <v>42</v>
      </c>
      <c r="P59" s="84"/>
      <c r="Q59" s="85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7"/>
      <c r="I60" s="68"/>
      <c r="J60" s="80"/>
      <c r="K60" s="80"/>
      <c r="L60" s="81" t="n">
        <v>7</v>
      </c>
      <c r="M60" s="82"/>
      <c r="N60" s="82"/>
      <c r="O60" s="83" t="s">
        <v>42</v>
      </c>
      <c r="P60" s="84"/>
      <c r="Q60" s="85"/>
    </row>
    <row r="61" customFormat="false" ht="13.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81" t="n">
        <v>8</v>
      </c>
      <c r="M61" s="82"/>
      <c r="N61" s="82"/>
      <c r="O61" s="83" t="s">
        <v>42</v>
      </c>
      <c r="P61" s="84"/>
      <c r="Q61" s="85"/>
    </row>
    <row r="62" customFormat="false" ht="14.2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88" t="n">
        <v>9</v>
      </c>
      <c r="M62" s="89"/>
      <c r="N62" s="89"/>
      <c r="O62" s="90" t="s">
        <v>42</v>
      </c>
      <c r="P62" s="91"/>
      <c r="Q62" s="92"/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M64" s="64" t="s">
        <v>47</v>
      </c>
      <c r="N64" s="65" t="s">
        <v>55</v>
      </c>
      <c r="O64" s="68"/>
      <c r="P64" s="68"/>
    </row>
    <row r="65" customFormat="false" ht="14.2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68"/>
      <c r="M65" s="97"/>
      <c r="N65" s="97"/>
      <c r="O65" s="68"/>
      <c r="P65" s="68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98"/>
      <c r="M66" s="78" t="s">
        <v>44</v>
      </c>
      <c r="N66" s="78" t="s">
        <v>45</v>
      </c>
      <c r="O66" s="78" t="s">
        <v>15</v>
      </c>
      <c r="P66" s="78" t="s">
        <v>16</v>
      </c>
      <c r="Q66" s="79" t="s">
        <v>46</v>
      </c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1</v>
      </c>
      <c r="M67" s="82"/>
      <c r="N67" s="82"/>
      <c r="O67" s="83" t="s">
        <v>42</v>
      </c>
      <c r="P67" s="84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2</v>
      </c>
      <c r="M68" s="82"/>
      <c r="N68" s="82"/>
      <c r="O68" s="83" t="s">
        <v>42</v>
      </c>
      <c r="P68" s="84"/>
      <c r="Q68" s="85"/>
    </row>
    <row r="69" customFormat="false" ht="13.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1" t="n">
        <v>3</v>
      </c>
      <c r="M69" s="82"/>
      <c r="N69" s="82"/>
      <c r="O69" s="83" t="s">
        <v>42</v>
      </c>
      <c r="P69" s="84"/>
      <c r="Q69" s="85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81" t="n">
        <v>4</v>
      </c>
      <c r="M70" s="82"/>
      <c r="N70" s="82"/>
      <c r="O70" s="83" t="s">
        <v>42</v>
      </c>
      <c r="P70" s="84"/>
      <c r="Q70" s="85"/>
    </row>
    <row r="71" customFormat="false" ht="13.5" hidden="false" customHeight="false" outlineLevel="0" collapsed="false">
      <c r="A71" s="80"/>
      <c r="B71" s="80"/>
      <c r="C71" s="80"/>
      <c r="D71" s="68"/>
      <c r="E71" s="80"/>
      <c r="F71" s="80"/>
      <c r="G71" s="80"/>
      <c r="H71" s="80"/>
      <c r="I71" s="68"/>
      <c r="J71" s="80"/>
      <c r="K71" s="80"/>
      <c r="L71" s="81" t="n">
        <v>5</v>
      </c>
      <c r="M71" s="82"/>
      <c r="N71" s="82"/>
      <c r="O71" s="83" t="s">
        <v>42</v>
      </c>
      <c r="P71" s="84"/>
      <c r="Q71" s="85"/>
    </row>
    <row r="72" customFormat="false" ht="13.5" hidden="false" customHeight="false" outlineLevel="0" collapsed="false">
      <c r="A72" s="80"/>
      <c r="B72" s="80"/>
      <c r="C72" s="80"/>
      <c r="D72" s="68"/>
      <c r="E72" s="80"/>
      <c r="F72" s="80"/>
      <c r="G72" s="80"/>
      <c r="H72" s="80"/>
      <c r="I72" s="68"/>
      <c r="J72" s="80"/>
      <c r="K72" s="80"/>
      <c r="L72" s="81" t="n">
        <v>6</v>
      </c>
      <c r="M72" s="82"/>
      <c r="N72" s="82"/>
      <c r="O72" s="83" t="s">
        <v>42</v>
      </c>
      <c r="P72" s="84"/>
      <c r="Q72" s="85"/>
    </row>
    <row r="73" customFormat="false" ht="13.5" hidden="false" customHeight="false" outlineLevel="0" collapsed="false">
      <c r="A73" s="80"/>
      <c r="B73" s="80"/>
      <c r="C73" s="80"/>
      <c r="D73" s="68"/>
      <c r="E73" s="80"/>
      <c r="F73" s="80"/>
      <c r="G73" s="80"/>
      <c r="H73" s="80"/>
      <c r="I73" s="68"/>
      <c r="J73" s="80"/>
      <c r="K73" s="80"/>
      <c r="L73" s="81" t="n">
        <v>7</v>
      </c>
      <c r="M73" s="82"/>
      <c r="N73" s="82"/>
      <c r="O73" s="83" t="s">
        <v>42</v>
      </c>
      <c r="P73" s="84"/>
      <c r="Q73" s="85"/>
    </row>
    <row r="74" customFormat="false" ht="13.5" hidden="false" customHeight="false" outlineLevel="0" collapsed="false">
      <c r="A74" s="80"/>
      <c r="B74" s="80"/>
      <c r="C74" s="80"/>
      <c r="D74" s="68"/>
      <c r="E74" s="80"/>
      <c r="F74" s="80"/>
      <c r="G74" s="80"/>
      <c r="H74" s="80"/>
      <c r="I74" s="68"/>
      <c r="J74" s="80"/>
      <c r="K74" s="80"/>
      <c r="L74" s="81" t="n">
        <v>8</v>
      </c>
      <c r="M74" s="82"/>
      <c r="N74" s="82"/>
      <c r="O74" s="83" t="s">
        <v>42</v>
      </c>
      <c r="P74" s="84"/>
      <c r="Q74" s="85"/>
    </row>
    <row r="75" customFormat="false" ht="14.25" hidden="false" customHeight="false" outlineLevel="0" collapsed="false">
      <c r="L75" s="88" t="n">
        <v>9</v>
      </c>
      <c r="M75" s="89"/>
      <c r="N75" s="89"/>
      <c r="O75" s="90" t="s">
        <v>42</v>
      </c>
      <c r="P75" s="91"/>
      <c r="Q75" s="92"/>
    </row>
    <row r="76" customFormat="false" ht="13.5" hidden="false" customHeight="false" outlineLevel="0" collapsed="false">
      <c r="L76" s="68"/>
      <c r="M76" s="97"/>
      <c r="N76" s="97"/>
      <c r="O76" s="68"/>
      <c r="P76" s="68"/>
    </row>
    <row r="77" customFormat="false" ht="13.5" hidden="false" customHeight="false" outlineLevel="0" collapsed="false">
      <c r="L77" s="68"/>
      <c r="M77" s="97"/>
      <c r="N77" s="97"/>
      <c r="O77" s="68"/>
      <c r="P77" s="68"/>
    </row>
    <row r="78" customFormat="false" ht="13.5" hidden="false" customHeight="false" outlineLevel="0" collapsed="false">
      <c r="L78" s="68"/>
      <c r="M78" s="97"/>
      <c r="N78" s="97"/>
      <c r="O78" s="68"/>
      <c r="P78" s="68"/>
    </row>
    <row r="79" customFormat="false" ht="13.5" hidden="false" customHeight="false" outlineLevel="0" collapsed="false">
      <c r="L79" s="68"/>
      <c r="M79" s="97"/>
      <c r="N79" s="97"/>
      <c r="O79" s="68"/>
      <c r="P79" s="68"/>
    </row>
    <row r="80" customFormat="false" ht="13.5" hidden="false" customHeight="false" outlineLevel="0" collapsed="false">
      <c r="L80" s="68"/>
      <c r="M80" s="97"/>
      <c r="N80" s="97"/>
      <c r="O80" s="68"/>
      <c r="P80" s="68"/>
    </row>
  </sheetData>
  <sheetProtection sheet="true" objects="true" scenarios="true" formatCells="false"/>
  <mergeCells count="72">
    <mergeCell ref="A1:K1"/>
    <mergeCell ref="I3:K3"/>
    <mergeCell ref="A5:B5"/>
    <mergeCell ref="C5:K5"/>
    <mergeCell ref="A6:B6"/>
    <mergeCell ref="C6:G6"/>
    <mergeCell ref="I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G23"/>
    <mergeCell ref="I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6" t="str">
        <f aca="false">一般男女団体!A1</f>
        <v>平成２４年度　第１３回全国社会人クラブ対抗バドミントン大会申込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27" hidden="false" customHeight="true" outlineLevel="0" collapsed="false">
      <c r="H3" s="107" t="s">
        <v>56</v>
      </c>
      <c r="I3" s="108" t="str">
        <f aca="false">一般男女団体!I3</f>
        <v>都道府県名入力</v>
      </c>
      <c r="J3" s="108"/>
      <c r="K3" s="108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57</v>
      </c>
      <c r="D5" s="11"/>
      <c r="E5" s="11"/>
      <c r="F5" s="11"/>
      <c r="G5" s="11"/>
      <c r="H5" s="11"/>
      <c r="I5" s="11"/>
      <c r="J5" s="11"/>
      <c r="K5" s="11"/>
      <c r="M5" s="109" t="s">
        <v>52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</row>
    <row r="7" customFormat="false" ht="29.25" hidden="false" customHeight="true" outlineLevel="0" collapsed="false">
      <c r="A7" s="13" t="s">
        <v>11</v>
      </c>
      <c r="B7" s="13"/>
      <c r="C7" s="18"/>
      <c r="D7" s="18"/>
      <c r="E7" s="18"/>
      <c r="F7" s="19" t="s">
        <v>12</v>
      </c>
      <c r="G7" s="19"/>
      <c r="H7" s="14"/>
      <c r="I7" s="14"/>
      <c r="J7" s="14"/>
      <c r="K7" s="20"/>
    </row>
    <row r="8" customFormat="false" ht="24" hidden="false" customHeight="true" outlineLevel="0" collapsed="false">
      <c r="A8" s="21" t="s">
        <v>13</v>
      </c>
      <c r="B8" s="43" t="s">
        <v>14</v>
      </c>
      <c r="C8" s="43"/>
      <c r="D8" s="43"/>
      <c r="E8" s="43"/>
      <c r="F8" s="43"/>
      <c r="G8" s="110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4</f>
        <v>0</v>
      </c>
      <c r="C9" s="26"/>
      <c r="D9" s="27" t="s">
        <v>15</v>
      </c>
      <c r="E9" s="28" t="s">
        <v>16</v>
      </c>
      <c r="F9" s="28" t="s">
        <v>17</v>
      </c>
      <c r="G9" s="36" t="n">
        <v>6</v>
      </c>
      <c r="H9" s="26" t="n">
        <f aca="false">N59</f>
        <v>0</v>
      </c>
      <c r="I9" s="27" t="s">
        <v>15</v>
      </c>
      <c r="J9" s="27" t="s">
        <v>16</v>
      </c>
      <c r="K9" s="27" t="s">
        <v>17</v>
      </c>
    </row>
    <row r="10" customFormat="false" ht="24.95" hidden="false" customHeight="true" outlineLevel="0" collapsed="false">
      <c r="A10" s="25"/>
      <c r="B10" s="30" t="n">
        <f aca="false">M54</f>
        <v>0</v>
      </c>
      <c r="C10" s="30"/>
      <c r="D10" s="23" t="str">
        <f aca="false">O54</f>
        <v>女</v>
      </c>
      <c r="E10" s="31" t="n">
        <f aca="false">P54</f>
        <v>0</v>
      </c>
      <c r="F10" s="32" t="str">
        <f aca="false">IF(P54="","",DATEDIF(P54,C53,"Y")&amp;"歳")</f>
        <v/>
      </c>
      <c r="G10" s="36"/>
      <c r="H10" s="30" t="n">
        <f aca="false">M59</f>
        <v>0</v>
      </c>
      <c r="I10" s="23" t="str">
        <f aca="false">O59</f>
        <v>女</v>
      </c>
      <c r="J10" s="33" t="n">
        <f aca="false">P59</f>
        <v>0</v>
      </c>
      <c r="K10" s="34" t="str">
        <f aca="false">IF(P59="","",DATEDIF(P59,C53,"Y")&amp;"歳")</f>
        <v/>
      </c>
    </row>
    <row r="11" customFormat="false" ht="11.25" hidden="false" customHeight="true" outlineLevel="0" collapsed="false">
      <c r="A11" s="35" t="n">
        <v>2</v>
      </c>
      <c r="B11" s="26" t="n">
        <f aca="false">N55</f>
        <v>0</v>
      </c>
      <c r="C11" s="26"/>
      <c r="D11" s="27" t="s">
        <v>15</v>
      </c>
      <c r="E11" s="28" t="s">
        <v>16</v>
      </c>
      <c r="F11" s="28" t="s">
        <v>17</v>
      </c>
      <c r="G11" s="29" t="n">
        <v>7</v>
      </c>
      <c r="H11" s="26" t="n">
        <f aca="false">N60</f>
        <v>0</v>
      </c>
      <c r="I11" s="27" t="s">
        <v>15</v>
      </c>
      <c r="J11" s="27" t="s">
        <v>16</v>
      </c>
      <c r="K11" s="27" t="s">
        <v>17</v>
      </c>
    </row>
    <row r="12" customFormat="false" ht="28.5" hidden="false" customHeight="true" outlineLevel="0" collapsed="false">
      <c r="A12" s="35"/>
      <c r="B12" s="30" t="n">
        <f aca="false">M55</f>
        <v>0</v>
      </c>
      <c r="C12" s="30"/>
      <c r="D12" s="23" t="str">
        <f aca="false">O55</f>
        <v>女</v>
      </c>
      <c r="E12" s="37" t="n">
        <f aca="false">P55</f>
        <v>0</v>
      </c>
      <c r="F12" s="32" t="str">
        <f aca="false">IF(P55="","",DATEDIF(P55,C53,"Y")&amp;"歳")</f>
        <v/>
      </c>
      <c r="G12" s="29"/>
      <c r="H12" s="30" t="n">
        <f aca="false">M60</f>
        <v>0</v>
      </c>
      <c r="I12" s="23" t="str">
        <f aca="false">O60</f>
        <v>女</v>
      </c>
      <c r="J12" s="33" t="n">
        <f aca="false">P60</f>
        <v>0</v>
      </c>
      <c r="K12" s="34" t="str">
        <f aca="false">IF(P60="","",DATEDIF(P60,C53,"Y")&amp;"歳")</f>
        <v/>
      </c>
    </row>
    <row r="13" customFormat="false" ht="11.25" hidden="false" customHeight="true" outlineLevel="0" collapsed="false">
      <c r="A13" s="25" t="n">
        <v>3</v>
      </c>
      <c r="B13" s="26" t="n">
        <f aca="false">N56</f>
        <v>0</v>
      </c>
      <c r="C13" s="26"/>
      <c r="D13" s="27" t="s">
        <v>15</v>
      </c>
      <c r="E13" s="28" t="s">
        <v>16</v>
      </c>
      <c r="F13" s="28" t="s">
        <v>17</v>
      </c>
      <c r="G13" s="36" t="n">
        <v>8</v>
      </c>
      <c r="H13" s="26" t="n">
        <f aca="false">N61</f>
        <v>0</v>
      </c>
      <c r="I13" s="27" t="s">
        <v>15</v>
      </c>
      <c r="J13" s="27" t="s">
        <v>16</v>
      </c>
      <c r="K13" s="27" t="s">
        <v>17</v>
      </c>
    </row>
    <row r="14" customFormat="false" ht="28.5" hidden="false" customHeight="true" outlineLevel="0" collapsed="false">
      <c r="A14" s="25"/>
      <c r="B14" s="30" t="n">
        <f aca="false">M56</f>
        <v>0</v>
      </c>
      <c r="C14" s="30"/>
      <c r="D14" s="23" t="str">
        <f aca="false">O56</f>
        <v>女</v>
      </c>
      <c r="E14" s="37" t="n">
        <f aca="false">P56</f>
        <v>0</v>
      </c>
      <c r="F14" s="32" t="str">
        <f aca="false">IF(P56="","",DATEDIF(P56,C53,"Y")&amp;"歳")</f>
        <v/>
      </c>
      <c r="G14" s="36"/>
      <c r="H14" s="30" t="n">
        <f aca="false">M61</f>
        <v>0</v>
      </c>
      <c r="I14" s="111" t="str">
        <f aca="false">O61</f>
        <v>女</v>
      </c>
      <c r="J14" s="33" t="n">
        <f aca="false">P61</f>
        <v>0</v>
      </c>
      <c r="K14" s="34" t="str">
        <f aca="false">IF(P61="","",DATEDIF(P61,C53,"Y")&amp;"歳")</f>
        <v/>
      </c>
    </row>
    <row r="15" customFormat="false" ht="11.25" hidden="false" customHeight="true" outlineLevel="0" collapsed="false">
      <c r="A15" s="38" t="n">
        <v>4</v>
      </c>
      <c r="B15" s="26" t="n">
        <f aca="false">N57</f>
        <v>0</v>
      </c>
      <c r="C15" s="26"/>
      <c r="D15" s="27" t="s">
        <v>15</v>
      </c>
      <c r="E15" s="28" t="s">
        <v>16</v>
      </c>
      <c r="F15" s="28" t="s">
        <v>17</v>
      </c>
      <c r="G15" s="29" t="n">
        <v>9</v>
      </c>
      <c r="H15" s="26" t="n">
        <f aca="false">N62</f>
        <v>0</v>
      </c>
      <c r="I15" s="27" t="s">
        <v>15</v>
      </c>
      <c r="J15" s="27" t="s">
        <v>16</v>
      </c>
      <c r="K15" s="27" t="s">
        <v>17</v>
      </c>
    </row>
    <row r="16" customFormat="false" ht="28.5" hidden="false" customHeight="true" outlineLevel="0" collapsed="false">
      <c r="A16" s="38"/>
      <c r="B16" s="30" t="n">
        <f aca="false">M57</f>
        <v>0</v>
      </c>
      <c r="C16" s="30"/>
      <c r="D16" s="23" t="str">
        <f aca="false">O57</f>
        <v>女</v>
      </c>
      <c r="E16" s="37" t="n">
        <f aca="false">P57</f>
        <v>0</v>
      </c>
      <c r="F16" s="32" t="str">
        <f aca="false">IF(P57="","",DATEDIF(P57,C53,"Y")&amp;"歳")</f>
        <v/>
      </c>
      <c r="G16" s="29"/>
      <c r="H16" s="30" t="n">
        <f aca="false">M62</f>
        <v>0</v>
      </c>
      <c r="I16" s="111" t="str">
        <f aca="false">O62</f>
        <v>女</v>
      </c>
      <c r="J16" s="33" t="n">
        <f aca="false">P62</f>
        <v>0</v>
      </c>
      <c r="K16" s="34" t="str">
        <f aca="false">IF(P62="","",DATEDIF(P62,C53,"Y")&amp;"歳")</f>
        <v/>
      </c>
    </row>
    <row r="17" customFormat="false" ht="11.25" hidden="false" customHeight="true" outlineLevel="0" collapsed="false">
      <c r="A17" s="29" t="n">
        <v>5</v>
      </c>
      <c r="B17" s="112" t="n">
        <f aca="false">N58</f>
        <v>0</v>
      </c>
      <c r="C17" s="112"/>
      <c r="D17" s="27" t="s">
        <v>15</v>
      </c>
      <c r="E17" s="28" t="s">
        <v>16</v>
      </c>
      <c r="F17" s="28" t="s">
        <v>17</v>
      </c>
      <c r="G17" s="39" t="s">
        <v>19</v>
      </c>
      <c r="H17" s="40" t="s">
        <v>20</v>
      </c>
      <c r="I17" s="40"/>
      <c r="J17" s="40"/>
      <c r="K17" s="40"/>
    </row>
    <row r="18" customFormat="false" ht="28.5" hidden="false" customHeight="true" outlineLevel="0" collapsed="false">
      <c r="A18" s="29"/>
      <c r="B18" s="113" t="n">
        <f aca="false">M58</f>
        <v>0</v>
      </c>
      <c r="C18" s="113"/>
      <c r="D18" s="23" t="str">
        <f aca="false">O58</f>
        <v>女</v>
      </c>
      <c r="E18" s="37" t="n">
        <f aca="false">P58</f>
        <v>0</v>
      </c>
      <c r="F18" s="32" t="str">
        <f aca="false">IF(P58="","",DATEDIF(P58,C53,"Y")&amp;"歳")</f>
        <v/>
      </c>
      <c r="G18" s="39"/>
      <c r="H18" s="40"/>
      <c r="I18" s="40"/>
      <c r="J18" s="40"/>
      <c r="K18" s="40"/>
    </row>
    <row r="19" customFormat="false" ht="13.5" hidden="false" customHeight="true" outlineLevel="0" collapsed="false">
      <c r="A19" s="41"/>
    </row>
    <row r="20" customFormat="false" ht="13.5" hidden="false" customHeight="true" outlineLevel="0" collapsed="false">
      <c r="A20" s="41"/>
    </row>
    <row r="21" customFormat="false" ht="13.5" hidden="false" customHeight="false" outlineLevel="0" collapsed="false">
      <c r="A21" s="41"/>
    </row>
    <row r="22" customFormat="false" ht="29.25" hidden="false" customHeight="true" outlineLevel="0" collapsed="false">
      <c r="A22" s="10" t="s">
        <v>5</v>
      </c>
      <c r="B22" s="10"/>
      <c r="C22" s="11" t="s">
        <v>58</v>
      </c>
      <c r="D22" s="11"/>
      <c r="E22" s="11"/>
      <c r="F22" s="11"/>
      <c r="G22" s="11"/>
      <c r="H22" s="11"/>
      <c r="I22" s="11"/>
      <c r="J22" s="11"/>
      <c r="K22" s="11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5" t="s">
        <v>9</v>
      </c>
      <c r="I23" s="16"/>
      <c r="J23" s="16"/>
      <c r="K23" s="16"/>
    </row>
    <row r="24" customFormat="false" ht="29.25" hidden="false" customHeight="true" outlineLevel="0" collapsed="false">
      <c r="A24" s="13" t="s">
        <v>11</v>
      </c>
      <c r="B24" s="13"/>
      <c r="C24" s="18"/>
      <c r="D24" s="18"/>
      <c r="E24" s="18"/>
      <c r="F24" s="19" t="s">
        <v>12</v>
      </c>
      <c r="G24" s="19"/>
      <c r="H24" s="14"/>
      <c r="I24" s="14"/>
      <c r="J24" s="14"/>
      <c r="K24" s="20"/>
    </row>
    <row r="25" customFormat="false" ht="24" hidden="false" customHeight="true" outlineLevel="0" collapsed="false">
      <c r="A25" s="42" t="s">
        <v>13</v>
      </c>
      <c r="B25" s="43" t="s">
        <v>14</v>
      </c>
      <c r="C25" s="43"/>
      <c r="D25" s="43"/>
      <c r="E25" s="43"/>
      <c r="F25" s="43"/>
      <c r="G25" s="110" t="s">
        <v>13</v>
      </c>
      <c r="H25" s="24" t="s">
        <v>14</v>
      </c>
      <c r="I25" s="24"/>
      <c r="J25" s="24"/>
      <c r="K25" s="24"/>
    </row>
    <row r="26" customFormat="false" ht="14.85" hidden="false" customHeight="true" outlineLevel="0" collapsed="false">
      <c r="A26" s="25" t="n">
        <v>1</v>
      </c>
      <c r="B26" s="26" t="n">
        <f aca="false">N67</f>
        <v>0</v>
      </c>
      <c r="C26" s="26"/>
      <c r="D26" s="27" t="s">
        <v>15</v>
      </c>
      <c r="E26" s="28" t="s">
        <v>16</v>
      </c>
      <c r="F26" s="28" t="s">
        <v>17</v>
      </c>
      <c r="G26" s="36" t="n">
        <v>6</v>
      </c>
      <c r="H26" s="26" t="n">
        <f aca="false">N72</f>
        <v>0</v>
      </c>
      <c r="I26" s="27" t="s">
        <v>15</v>
      </c>
      <c r="J26" s="27" t="s">
        <v>16</v>
      </c>
      <c r="K26" s="27" t="s">
        <v>17</v>
      </c>
    </row>
    <row r="27" customFormat="false" ht="24.95" hidden="false" customHeight="true" outlineLevel="0" collapsed="false">
      <c r="A27" s="25"/>
      <c r="B27" s="30" t="n">
        <f aca="false">M67</f>
        <v>0</v>
      </c>
      <c r="C27" s="30"/>
      <c r="D27" s="23" t="str">
        <f aca="false">O67</f>
        <v>女</v>
      </c>
      <c r="E27" s="37" t="n">
        <f aca="false">P67</f>
        <v>0</v>
      </c>
      <c r="F27" s="115" t="str">
        <f aca="false">IF(P67="","",DATEDIF(P67,C53,"Y")&amp;"歳")</f>
        <v/>
      </c>
      <c r="G27" s="36"/>
      <c r="H27" s="30" t="n">
        <f aca="false">M72</f>
        <v>0</v>
      </c>
      <c r="I27" s="23" t="str">
        <f aca="false">O59</f>
        <v>女</v>
      </c>
      <c r="J27" s="33" t="n">
        <f aca="false">P72</f>
        <v>0</v>
      </c>
      <c r="K27" s="116" t="str">
        <f aca="false">IF(P72="","",DATEDIF(P72,C53,"Y")&amp;"歳")</f>
        <v/>
      </c>
    </row>
    <row r="28" customFormat="false" ht="11.25" hidden="false" customHeight="true" outlineLevel="0" collapsed="false">
      <c r="A28" s="35" t="n">
        <v>2</v>
      </c>
      <c r="B28" s="26" t="n">
        <f aca="false">N68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73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35"/>
      <c r="B29" s="30" t="n">
        <f aca="false">M68</f>
        <v>0</v>
      </c>
      <c r="C29" s="30"/>
      <c r="D29" s="23" t="str">
        <f aca="false">O68</f>
        <v>女</v>
      </c>
      <c r="E29" s="37" t="n">
        <f aca="false">P68</f>
        <v>0</v>
      </c>
      <c r="F29" s="115" t="str">
        <f aca="false">IF(P68="","",DATEDIF(P68,C53,"Y")&amp;"歳")</f>
        <v/>
      </c>
      <c r="G29" s="29"/>
      <c r="H29" s="30" t="n">
        <f aca="false">M73</f>
        <v>0</v>
      </c>
      <c r="I29" s="23" t="str">
        <f aca="false">O60</f>
        <v>女</v>
      </c>
      <c r="J29" s="33" t="n">
        <f aca="false">P73</f>
        <v>0</v>
      </c>
      <c r="K29" s="116" t="str">
        <f aca="false">IF(P73="","",DATEDIF(P73,C53,"Y")&amp;"歳")</f>
        <v/>
      </c>
    </row>
    <row r="30" customFormat="false" ht="11.25" hidden="false" customHeight="true" outlineLevel="0" collapsed="false">
      <c r="A30" s="25" t="n">
        <v>3</v>
      </c>
      <c r="B30" s="26" t="n">
        <f aca="false">N69</f>
        <v>0</v>
      </c>
      <c r="C30" s="26"/>
      <c r="D30" s="27" t="s">
        <v>15</v>
      </c>
      <c r="E30" s="28" t="s">
        <v>16</v>
      </c>
      <c r="F30" s="28" t="s">
        <v>17</v>
      </c>
      <c r="G30" s="36" t="n">
        <v>8</v>
      </c>
      <c r="H30" s="26" t="n">
        <f aca="false">N74</f>
        <v>0</v>
      </c>
      <c r="I30" s="27" t="s">
        <v>15</v>
      </c>
      <c r="J30" s="27" t="s">
        <v>16</v>
      </c>
      <c r="K30" s="27" t="s">
        <v>17</v>
      </c>
    </row>
    <row r="31" customFormat="false" ht="28.5" hidden="false" customHeight="true" outlineLevel="0" collapsed="false">
      <c r="A31" s="25"/>
      <c r="B31" s="30" t="n">
        <f aca="false">M69</f>
        <v>0</v>
      </c>
      <c r="C31" s="30"/>
      <c r="D31" s="23" t="str">
        <f aca="false">O69</f>
        <v>女</v>
      </c>
      <c r="E31" s="37" t="n">
        <f aca="false">P69</f>
        <v>0</v>
      </c>
      <c r="F31" s="115" t="str">
        <f aca="false">IF(P69="","",DATEDIF(P69,C53,"Y")&amp;"歳")</f>
        <v/>
      </c>
      <c r="G31" s="36"/>
      <c r="H31" s="30" t="n">
        <f aca="false">M74</f>
        <v>0</v>
      </c>
      <c r="I31" s="23" t="str">
        <f aca="false">O74</f>
        <v>女</v>
      </c>
      <c r="J31" s="33" t="n">
        <f aca="false">P74</f>
        <v>0</v>
      </c>
      <c r="K31" s="116" t="str">
        <f aca="false">IF(P74="","",DATEDIF(P74,C53,"Y")&amp;"歳")</f>
        <v/>
      </c>
    </row>
    <row r="32" customFormat="false" ht="11.25" hidden="false" customHeight="true" outlineLevel="0" collapsed="false">
      <c r="A32" s="38" t="n">
        <v>4</v>
      </c>
      <c r="B32" s="26" t="n">
        <f aca="false">N70</f>
        <v>0</v>
      </c>
      <c r="C32" s="26"/>
      <c r="D32" s="27" t="s">
        <v>15</v>
      </c>
      <c r="E32" s="28" t="s">
        <v>16</v>
      </c>
      <c r="F32" s="28" t="s">
        <v>17</v>
      </c>
      <c r="G32" s="29" t="n">
        <v>9</v>
      </c>
      <c r="H32" s="26" t="n">
        <f aca="false">N75</f>
        <v>0</v>
      </c>
      <c r="I32" s="27" t="s">
        <v>15</v>
      </c>
      <c r="J32" s="27" t="s">
        <v>16</v>
      </c>
      <c r="K32" s="27" t="s">
        <v>17</v>
      </c>
    </row>
    <row r="33" customFormat="false" ht="28.5" hidden="false" customHeight="true" outlineLevel="0" collapsed="false">
      <c r="A33" s="38"/>
      <c r="B33" s="30" t="n">
        <f aca="false">M70</f>
        <v>0</v>
      </c>
      <c r="C33" s="30"/>
      <c r="D33" s="23" t="str">
        <f aca="false">O70</f>
        <v>女</v>
      </c>
      <c r="E33" s="37" t="n">
        <f aca="false">P70</f>
        <v>0</v>
      </c>
      <c r="F33" s="115" t="str">
        <f aca="false">IF(P70="","",DATEDIF(P70,C53,"Y")&amp;"歳")</f>
        <v/>
      </c>
      <c r="G33" s="29"/>
      <c r="H33" s="30" t="n">
        <f aca="false">M75</f>
        <v>0</v>
      </c>
      <c r="I33" s="23" t="str">
        <f aca="false">O75</f>
        <v>女</v>
      </c>
      <c r="J33" s="33" t="n">
        <f aca="false">P75</f>
        <v>0</v>
      </c>
      <c r="K33" s="116" t="str">
        <f aca="false">IF(P75="","",DATEDIF(P75,C53,"Y")&amp;"歳")</f>
        <v/>
      </c>
    </row>
    <row r="34" customFormat="false" ht="11.25" hidden="false" customHeight="true" outlineLevel="0" collapsed="false">
      <c r="A34" s="29" t="n">
        <v>5</v>
      </c>
      <c r="B34" s="26" t="n">
        <f aca="false">N71</f>
        <v>0</v>
      </c>
      <c r="C34" s="26"/>
      <c r="D34" s="27" t="s">
        <v>15</v>
      </c>
      <c r="E34" s="28" t="s">
        <v>16</v>
      </c>
      <c r="F34" s="28" t="s">
        <v>17</v>
      </c>
      <c r="G34" s="39" t="s">
        <v>19</v>
      </c>
      <c r="H34" s="40" t="s">
        <v>20</v>
      </c>
      <c r="I34" s="40"/>
      <c r="J34" s="40"/>
      <c r="K34" s="40"/>
    </row>
    <row r="35" customFormat="false" ht="28.5" hidden="false" customHeight="true" outlineLevel="0" collapsed="false">
      <c r="A35" s="29"/>
      <c r="B35" s="30" t="n">
        <f aca="false">M71</f>
        <v>0</v>
      </c>
      <c r="C35" s="30"/>
      <c r="D35" s="23" t="str">
        <f aca="false">O71</f>
        <v>女</v>
      </c>
      <c r="E35" s="37" t="n">
        <f aca="false">P71</f>
        <v>0</v>
      </c>
      <c r="F35" s="115" t="str">
        <f aca="false">IF(P71="","",DATEDIF(P71,C53,"Y")&amp;"歳")</f>
        <v/>
      </c>
      <c r="G35" s="39"/>
      <c r="H35" s="40"/>
      <c r="I35" s="40"/>
      <c r="J35" s="40"/>
      <c r="K35" s="40"/>
    </row>
    <row r="38" customFormat="false" ht="15.75" hidden="false" customHeight="true" outlineLevel="0" collapsed="false">
      <c r="A38" s="46" t="s">
        <v>23</v>
      </c>
      <c r="B38" s="47"/>
    </row>
    <row r="39" customFormat="false" ht="9" hidden="false" customHeight="true" outlineLevel="0" collapsed="false">
      <c r="A39" s="48"/>
    </row>
    <row r="40" customFormat="false" ht="15.75" hidden="false" customHeight="true" outlineLevel="0" collapsed="false">
      <c r="A40" s="117" t="str">
        <f aca="false">一般男女団体!A36</f>
        <v>平成　　年　　月　　日</v>
      </c>
      <c r="B40" s="117"/>
      <c r="C40" s="117"/>
    </row>
    <row r="42" customFormat="false" ht="17.25" hidden="false" customHeight="true" outlineLevel="0" collapsed="false">
      <c r="C42" s="118" t="str">
        <f aca="false">一般男女団体!C38&amp;一般男女団体!D38</f>
        <v>都道府県名入力社会人クラブバドミントン連盟</v>
      </c>
      <c r="D42" s="118"/>
      <c r="E42" s="118"/>
      <c r="F42" s="118"/>
      <c r="G42" s="118"/>
      <c r="H42" s="41"/>
      <c r="I42" s="41"/>
    </row>
    <row r="43" customFormat="false" ht="17.25" hidden="false" customHeight="true" outlineLevel="0" collapsed="false">
      <c r="H43" s="119" t="str">
        <f aca="false">一般男女団体!H39</f>
        <v>会　　長　　　　　　　　　　　　　印</v>
      </c>
      <c r="I43" s="54"/>
      <c r="J43" s="54"/>
      <c r="K43" s="55"/>
    </row>
    <row r="44" customFormat="false" ht="13.5" hidden="false" customHeight="false" outlineLevel="0" collapsed="false">
      <c r="M44" s="56" t="s">
        <v>28</v>
      </c>
      <c r="N44" s="57"/>
    </row>
    <row r="45" customFormat="false" ht="18.75" hidden="false" customHeight="true" outlineLevel="0" collapsed="false">
      <c r="C45" s="119" t="str">
        <f aca="false">一般男女団体!C41</f>
        <v>申込責任者　</v>
      </c>
      <c r="D45" s="119"/>
      <c r="E45" s="119"/>
      <c r="F45" s="119"/>
      <c r="G45" s="119"/>
      <c r="I45" s="58"/>
      <c r="M45" s="59" t="s">
        <v>30</v>
      </c>
      <c r="N45" s="59"/>
      <c r="O45" s="59"/>
      <c r="P45" s="59"/>
    </row>
    <row r="46" customFormat="false" ht="7.5" hidden="false" customHeight="true" outlineLevel="0" collapsed="false">
      <c r="C46" s="60"/>
      <c r="D46" s="61"/>
      <c r="E46" s="60"/>
      <c r="F46" s="60"/>
      <c r="G46" s="60"/>
      <c r="I46" s="8"/>
      <c r="M46" s="59"/>
      <c r="N46" s="59"/>
      <c r="O46" s="59"/>
      <c r="P46" s="59"/>
    </row>
    <row r="47" customFormat="false" ht="18.75" hidden="false" customHeight="true" outlineLevel="0" collapsed="false">
      <c r="C47" s="119" t="str">
        <f aca="false">一般男女団体!C43</f>
        <v>住所〒　</v>
      </c>
      <c r="D47" s="119"/>
      <c r="E47" s="119"/>
      <c r="F47" s="119"/>
      <c r="G47" s="119"/>
      <c r="H47" s="119"/>
      <c r="I47" s="119"/>
      <c r="J47" s="119"/>
      <c r="M47" s="59"/>
      <c r="N47" s="59"/>
      <c r="O47" s="59"/>
      <c r="P47" s="59"/>
    </row>
    <row r="48" customFormat="false" ht="7.5" hidden="false" customHeight="true" outlineLevel="0" collapsed="false">
      <c r="C48" s="60"/>
      <c r="D48" s="61"/>
      <c r="E48" s="60"/>
      <c r="F48" s="60"/>
      <c r="G48" s="60"/>
      <c r="H48" s="55"/>
      <c r="I48" s="61"/>
      <c r="J48" s="55"/>
    </row>
    <row r="49" customFormat="false" ht="18.75" hidden="false" customHeight="true" outlineLevel="0" collapsed="false">
      <c r="C49" s="119" t="str">
        <f aca="false">一般男女団体!C45</f>
        <v>電　　話　　</v>
      </c>
      <c r="D49" s="119"/>
      <c r="E49" s="119"/>
      <c r="F49" s="119"/>
      <c r="G49" s="119"/>
      <c r="I49" s="1"/>
      <c r="N49" s="62"/>
      <c r="P49" s="63" t="s">
        <v>33</v>
      </c>
    </row>
    <row r="50" customFormat="false" ht="13.5" hidden="false" customHeight="false" outlineLevel="0" collapsed="false">
      <c r="M50" s="64" t="s">
        <v>34</v>
      </c>
      <c r="N50" s="65" t="s">
        <v>54</v>
      </c>
      <c r="P50" s="66" t="n">
        <v>32599</v>
      </c>
    </row>
    <row r="51" customFormat="false" ht="13.5" hidden="false" customHeight="false" outlineLevel="0" collapsed="false">
      <c r="H51" s="120"/>
      <c r="M51" s="63" t="s">
        <v>36</v>
      </c>
      <c r="O51" s="68"/>
      <c r="P51" s="69" t="s">
        <v>37</v>
      </c>
    </row>
    <row r="52" customFormat="false" ht="14.25" hidden="false" customHeight="false" outlineLevel="0" collapsed="false">
      <c r="C52" s="121" t="s">
        <v>38</v>
      </c>
      <c r="D52" s="71"/>
      <c r="H52" s="72"/>
      <c r="I52" s="71"/>
      <c r="L52" s="73" t="s">
        <v>39</v>
      </c>
      <c r="M52" s="74" t="s">
        <v>40</v>
      </c>
      <c r="N52" s="74" t="s">
        <v>41</v>
      </c>
      <c r="O52" s="74" t="s">
        <v>42</v>
      </c>
      <c r="P52" s="69" t="s">
        <v>43</v>
      </c>
    </row>
    <row r="53" customFormat="false" ht="13.5" hidden="false" customHeight="false" outlineLevel="0" collapsed="false">
      <c r="C53" s="75" t="n">
        <v>41000</v>
      </c>
      <c r="D53" s="76"/>
      <c r="H53" s="72"/>
      <c r="I53" s="76"/>
      <c r="L53" s="77"/>
      <c r="M53" s="78" t="s">
        <v>44</v>
      </c>
      <c r="N53" s="78" t="s">
        <v>45</v>
      </c>
      <c r="O53" s="78" t="s">
        <v>15</v>
      </c>
      <c r="P53" s="78" t="s">
        <v>16</v>
      </c>
      <c r="Q53" s="79" t="s">
        <v>46</v>
      </c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72"/>
      <c r="I54" s="68"/>
      <c r="J54" s="80"/>
      <c r="K54" s="80"/>
      <c r="L54" s="81" t="n">
        <v>1</v>
      </c>
      <c r="M54" s="82"/>
      <c r="N54" s="82"/>
      <c r="O54" s="83" t="s">
        <v>49</v>
      </c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72"/>
      <c r="I55" s="68"/>
      <c r="J55" s="80"/>
      <c r="K55" s="80"/>
      <c r="L55" s="81" t="n">
        <v>2</v>
      </c>
      <c r="M55" s="82"/>
      <c r="N55" s="82"/>
      <c r="O55" s="83" t="s">
        <v>49</v>
      </c>
      <c r="P55" s="84"/>
      <c r="Q55" s="85"/>
    </row>
    <row r="56" customFormat="false" ht="13.5" hidden="false" customHeight="false" outlineLevel="0" collapsed="false">
      <c r="A56" s="80"/>
      <c r="B56" s="80"/>
      <c r="C56" s="80"/>
      <c r="D56" s="68"/>
      <c r="E56" s="80"/>
      <c r="F56" s="80"/>
      <c r="G56" s="80"/>
      <c r="H56" s="72"/>
      <c r="I56" s="68"/>
      <c r="J56" s="80"/>
      <c r="K56" s="80"/>
      <c r="L56" s="81" t="n">
        <v>3</v>
      </c>
      <c r="M56" s="82"/>
      <c r="N56" s="82"/>
      <c r="O56" s="83" t="s">
        <v>49</v>
      </c>
      <c r="P56" s="84"/>
      <c r="Q56" s="85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72"/>
      <c r="I57" s="68"/>
      <c r="J57" s="80"/>
      <c r="K57" s="80"/>
      <c r="L57" s="81" t="n">
        <v>4</v>
      </c>
      <c r="M57" s="82"/>
      <c r="N57" s="82"/>
      <c r="O57" s="83" t="s">
        <v>49</v>
      </c>
      <c r="P57" s="84"/>
      <c r="Q57" s="85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  <c r="L58" s="81" t="n">
        <v>5</v>
      </c>
      <c r="M58" s="82"/>
      <c r="N58" s="82"/>
      <c r="O58" s="83" t="s">
        <v>49</v>
      </c>
      <c r="P58" s="84"/>
      <c r="Q58" s="85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6"/>
      <c r="I59" s="68"/>
      <c r="J59" s="80"/>
      <c r="K59" s="80"/>
      <c r="L59" s="81" t="n">
        <v>6</v>
      </c>
      <c r="M59" s="82"/>
      <c r="N59" s="82"/>
      <c r="O59" s="83" t="s">
        <v>49</v>
      </c>
      <c r="P59" s="84"/>
      <c r="Q59" s="85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7"/>
      <c r="I60" s="68"/>
      <c r="J60" s="80"/>
      <c r="K60" s="80"/>
      <c r="L60" s="81" t="n">
        <v>7</v>
      </c>
      <c r="M60" s="82"/>
      <c r="N60" s="82"/>
      <c r="O60" s="83" t="s">
        <v>49</v>
      </c>
      <c r="P60" s="84"/>
      <c r="Q60" s="85"/>
    </row>
    <row r="61" customFormat="false" ht="13.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81" t="n">
        <v>8</v>
      </c>
      <c r="M61" s="82"/>
      <c r="N61" s="82"/>
      <c r="O61" s="83" t="s">
        <v>49</v>
      </c>
      <c r="P61" s="84"/>
      <c r="Q61" s="85"/>
    </row>
    <row r="62" customFormat="false" ht="14.2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88" t="n">
        <v>9</v>
      </c>
      <c r="M62" s="89"/>
      <c r="N62" s="89"/>
      <c r="O62" s="90" t="s">
        <v>49</v>
      </c>
      <c r="P62" s="91"/>
      <c r="Q62" s="92"/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M64" s="64" t="s">
        <v>47</v>
      </c>
      <c r="N64" s="65" t="s">
        <v>55</v>
      </c>
      <c r="O64" s="68"/>
      <c r="P64" s="68"/>
    </row>
    <row r="65" customFormat="false" ht="14.2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68"/>
      <c r="M65" s="97"/>
      <c r="N65" s="97"/>
      <c r="O65" s="68"/>
      <c r="P65" s="68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98"/>
      <c r="M66" s="78" t="s">
        <v>44</v>
      </c>
      <c r="N66" s="78" t="s">
        <v>45</v>
      </c>
      <c r="O66" s="78" t="s">
        <v>15</v>
      </c>
      <c r="P66" s="78" t="s">
        <v>16</v>
      </c>
      <c r="Q66" s="79" t="s">
        <v>46</v>
      </c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1</v>
      </c>
      <c r="M67" s="82"/>
      <c r="N67" s="82"/>
      <c r="O67" s="83" t="s">
        <v>49</v>
      </c>
      <c r="P67" s="84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2</v>
      </c>
      <c r="M68" s="82"/>
      <c r="N68" s="82"/>
      <c r="O68" s="83" t="s">
        <v>49</v>
      </c>
      <c r="P68" s="84"/>
      <c r="Q68" s="85"/>
    </row>
    <row r="69" customFormat="false" ht="13.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1" t="n">
        <v>3</v>
      </c>
      <c r="M69" s="82"/>
      <c r="N69" s="82"/>
      <c r="O69" s="83" t="s">
        <v>49</v>
      </c>
      <c r="P69" s="84"/>
      <c r="Q69" s="85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81" t="n">
        <v>4</v>
      </c>
      <c r="M70" s="82"/>
      <c r="N70" s="82"/>
      <c r="O70" s="83" t="s">
        <v>49</v>
      </c>
      <c r="P70" s="84"/>
      <c r="Q70" s="85"/>
    </row>
    <row r="71" customFormat="false" ht="13.5" hidden="false" customHeight="false" outlineLevel="0" collapsed="false">
      <c r="A71" s="80"/>
      <c r="B71" s="80"/>
      <c r="C71" s="80"/>
      <c r="D71" s="68"/>
      <c r="E71" s="80"/>
      <c r="F71" s="80"/>
      <c r="G71" s="80"/>
      <c r="H71" s="80"/>
      <c r="I71" s="68"/>
      <c r="J71" s="80"/>
      <c r="K71" s="80"/>
      <c r="L71" s="81" t="n">
        <v>5</v>
      </c>
      <c r="M71" s="82"/>
      <c r="N71" s="82"/>
      <c r="O71" s="83" t="s">
        <v>49</v>
      </c>
      <c r="P71" s="84"/>
      <c r="Q71" s="85"/>
    </row>
    <row r="72" customFormat="false" ht="13.5" hidden="false" customHeight="false" outlineLevel="0" collapsed="false">
      <c r="A72" s="80"/>
      <c r="B72" s="80"/>
      <c r="C72" s="80"/>
      <c r="D72" s="68"/>
      <c r="E72" s="80"/>
      <c r="F72" s="80"/>
      <c r="G72" s="80"/>
      <c r="H72" s="80"/>
      <c r="I72" s="68"/>
      <c r="J72" s="80"/>
      <c r="K72" s="80"/>
      <c r="L72" s="81" t="n">
        <v>6</v>
      </c>
      <c r="M72" s="82"/>
      <c r="N72" s="82"/>
      <c r="O72" s="83" t="s">
        <v>49</v>
      </c>
      <c r="P72" s="84"/>
      <c r="Q72" s="85"/>
    </row>
    <row r="73" customFormat="false" ht="13.5" hidden="false" customHeight="false" outlineLevel="0" collapsed="false">
      <c r="A73" s="80"/>
      <c r="B73" s="80"/>
      <c r="C73" s="80"/>
      <c r="D73" s="68"/>
      <c r="E73" s="80"/>
      <c r="F73" s="80"/>
      <c r="G73" s="80"/>
      <c r="H73" s="80"/>
      <c r="I73" s="68"/>
      <c r="J73" s="80"/>
      <c r="K73" s="80"/>
      <c r="L73" s="81" t="n">
        <v>7</v>
      </c>
      <c r="M73" s="82"/>
      <c r="N73" s="82"/>
      <c r="O73" s="83" t="s">
        <v>49</v>
      </c>
      <c r="P73" s="84"/>
      <c r="Q73" s="85"/>
    </row>
    <row r="74" customFormat="false" ht="13.5" hidden="false" customHeight="false" outlineLevel="0" collapsed="false">
      <c r="A74" s="80"/>
      <c r="B74" s="80"/>
      <c r="C74" s="80"/>
      <c r="D74" s="68"/>
      <c r="E74" s="80"/>
      <c r="F74" s="80"/>
      <c r="G74" s="80"/>
      <c r="H74" s="80"/>
      <c r="I74" s="68"/>
      <c r="J74" s="80"/>
      <c r="K74" s="80"/>
      <c r="L74" s="81" t="n">
        <v>8</v>
      </c>
      <c r="M74" s="82"/>
      <c r="N74" s="82"/>
      <c r="O74" s="83" t="s">
        <v>49</v>
      </c>
      <c r="P74" s="84"/>
      <c r="Q74" s="85"/>
    </row>
    <row r="75" customFormat="false" ht="14.25" hidden="false" customHeight="false" outlineLevel="0" collapsed="false">
      <c r="L75" s="88" t="n">
        <v>9</v>
      </c>
      <c r="M75" s="89"/>
      <c r="N75" s="89"/>
      <c r="O75" s="90" t="s">
        <v>49</v>
      </c>
      <c r="P75" s="91"/>
      <c r="Q75" s="92"/>
    </row>
    <row r="76" customFormat="false" ht="13.5" hidden="false" customHeight="false" outlineLevel="0" collapsed="false">
      <c r="L76" s="68"/>
      <c r="M76" s="97"/>
      <c r="N76" s="97"/>
      <c r="O76" s="68"/>
      <c r="P76" s="68"/>
    </row>
    <row r="77" customFormat="false" ht="13.5" hidden="false" customHeight="false" outlineLevel="0" collapsed="false">
      <c r="L77" s="68"/>
      <c r="M77" s="97"/>
      <c r="N77" s="97"/>
      <c r="O77" s="68"/>
      <c r="P77" s="68"/>
    </row>
    <row r="78" customFormat="false" ht="13.5" hidden="false" customHeight="false" outlineLevel="0" collapsed="false">
      <c r="L78" s="68"/>
      <c r="M78" s="97"/>
      <c r="N78" s="97"/>
      <c r="O78" s="68"/>
      <c r="P78" s="68"/>
    </row>
    <row r="79" customFormat="false" ht="13.5" hidden="false" customHeight="false" outlineLevel="0" collapsed="false">
      <c r="L79" s="68"/>
      <c r="M79" s="97"/>
      <c r="N79" s="97"/>
      <c r="O79" s="68"/>
      <c r="P79" s="68"/>
    </row>
    <row r="80" customFormat="false" ht="13.5" hidden="false" customHeight="false" outlineLevel="0" collapsed="false">
      <c r="L80" s="68"/>
      <c r="M80" s="97"/>
      <c r="N80" s="97"/>
      <c r="O80" s="68"/>
      <c r="P80" s="68"/>
    </row>
  </sheetData>
  <sheetProtection sheet="true" objects="true" scenarios="true" formatCells="false"/>
  <mergeCells count="72">
    <mergeCell ref="A1:K1"/>
    <mergeCell ref="I3:K3"/>
    <mergeCell ref="A5:B5"/>
    <mergeCell ref="C5:K5"/>
    <mergeCell ref="A6:B6"/>
    <mergeCell ref="C6:G6"/>
    <mergeCell ref="I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G23"/>
    <mergeCell ref="I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6" t="str">
        <f aca="false">一般男女団体!A1</f>
        <v>平成２４年度　第１３回全国社会人クラブ対抗バドミントン大会申込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27" hidden="false" customHeight="true" outlineLevel="0" collapsed="false">
      <c r="H3" s="107" t="s">
        <v>59</v>
      </c>
      <c r="I3" s="108" t="str">
        <f aca="false">一般男女団体!I3</f>
        <v>都道府県名入力</v>
      </c>
      <c r="J3" s="108"/>
      <c r="K3" s="108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60</v>
      </c>
      <c r="D5" s="11"/>
      <c r="E5" s="11"/>
      <c r="F5" s="11"/>
      <c r="G5" s="11"/>
      <c r="H5" s="11"/>
      <c r="I5" s="11"/>
      <c r="J5" s="11"/>
      <c r="K5" s="11"/>
      <c r="M5" s="109" t="s">
        <v>52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</row>
    <row r="7" customFormat="false" ht="29.25" hidden="false" customHeight="true" outlineLevel="0" collapsed="false">
      <c r="A7" s="122" t="s">
        <v>11</v>
      </c>
      <c r="B7" s="122"/>
      <c r="C7" s="18"/>
      <c r="D7" s="18"/>
      <c r="E7" s="18"/>
      <c r="F7" s="19" t="s">
        <v>12</v>
      </c>
      <c r="G7" s="19"/>
      <c r="H7" s="14"/>
      <c r="I7" s="14"/>
      <c r="J7" s="14"/>
      <c r="K7" s="20"/>
    </row>
    <row r="8" customFormat="false" ht="24" hidden="false" customHeight="true" outlineLevel="0" collapsed="false">
      <c r="A8" s="21" t="s">
        <v>13</v>
      </c>
      <c r="B8" s="43" t="s">
        <v>14</v>
      </c>
      <c r="C8" s="43"/>
      <c r="D8" s="43"/>
      <c r="E8" s="43"/>
      <c r="F8" s="43"/>
      <c r="G8" s="110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4</f>
        <v>0</v>
      </c>
      <c r="C9" s="26"/>
      <c r="D9" s="27" t="s">
        <v>15</v>
      </c>
      <c r="E9" s="28" t="s">
        <v>16</v>
      </c>
      <c r="F9" s="28" t="s">
        <v>17</v>
      </c>
      <c r="G9" s="36" t="n">
        <v>6</v>
      </c>
      <c r="H9" s="26" t="n">
        <f aca="false">N59</f>
        <v>0</v>
      </c>
      <c r="I9" s="27" t="s">
        <v>15</v>
      </c>
      <c r="J9" s="27" t="s">
        <v>16</v>
      </c>
      <c r="K9" s="27" t="s">
        <v>17</v>
      </c>
    </row>
    <row r="10" customFormat="false" ht="24.95" hidden="false" customHeight="true" outlineLevel="0" collapsed="false">
      <c r="A10" s="25"/>
      <c r="B10" s="30" t="n">
        <f aca="false">M54</f>
        <v>0</v>
      </c>
      <c r="C10" s="30"/>
      <c r="D10" s="23" t="n">
        <f aca="false">O54</f>
        <v>0</v>
      </c>
      <c r="E10" s="31" t="n">
        <f aca="false">P54</f>
        <v>0</v>
      </c>
      <c r="F10" s="32" t="str">
        <f aca="false">IF(P54="","",DATEDIF(P54,C53,"Y")&amp;"歳")</f>
        <v/>
      </c>
      <c r="G10" s="36"/>
      <c r="H10" s="30" t="n">
        <f aca="false">M59</f>
        <v>0</v>
      </c>
      <c r="I10" s="23" t="n">
        <f aca="false">O59</f>
        <v>0</v>
      </c>
      <c r="J10" s="33" t="n">
        <f aca="false">P59</f>
        <v>0</v>
      </c>
      <c r="K10" s="34" t="str">
        <f aca="false">IF(P59="","",DATEDIF(P59,C53,"Y")&amp;"歳")</f>
        <v/>
      </c>
    </row>
    <row r="11" customFormat="false" ht="11.25" hidden="false" customHeight="true" outlineLevel="0" collapsed="false">
      <c r="A11" s="35" t="n">
        <v>2</v>
      </c>
      <c r="B11" s="26" t="n">
        <f aca="false">N55</f>
        <v>0</v>
      </c>
      <c r="C11" s="26"/>
      <c r="D11" s="27" t="s">
        <v>15</v>
      </c>
      <c r="E11" s="28" t="s">
        <v>16</v>
      </c>
      <c r="F11" s="28" t="s">
        <v>17</v>
      </c>
      <c r="G11" s="29" t="n">
        <v>7</v>
      </c>
      <c r="H11" s="26" t="n">
        <f aca="false">N60</f>
        <v>0</v>
      </c>
      <c r="I11" s="27" t="s">
        <v>15</v>
      </c>
      <c r="J11" s="27" t="s">
        <v>16</v>
      </c>
      <c r="K11" s="27" t="s">
        <v>17</v>
      </c>
    </row>
    <row r="12" customFormat="false" ht="28.5" hidden="false" customHeight="true" outlineLevel="0" collapsed="false">
      <c r="A12" s="35"/>
      <c r="B12" s="30" t="n">
        <f aca="false">M55</f>
        <v>0</v>
      </c>
      <c r="C12" s="30"/>
      <c r="D12" s="23" t="n">
        <f aca="false">O55</f>
        <v>0</v>
      </c>
      <c r="E12" s="37" t="n">
        <f aca="false">P55</f>
        <v>0</v>
      </c>
      <c r="F12" s="32" t="str">
        <f aca="false">IF(P55="","",DATEDIF(P55,C53,"Y")&amp;"歳")</f>
        <v/>
      </c>
      <c r="G12" s="29"/>
      <c r="H12" s="30" t="n">
        <f aca="false">M60</f>
        <v>0</v>
      </c>
      <c r="I12" s="23" t="n">
        <f aca="false">O60</f>
        <v>0</v>
      </c>
      <c r="J12" s="33" t="n">
        <f aca="false">P60</f>
        <v>0</v>
      </c>
      <c r="K12" s="34" t="str">
        <f aca="false">IF(P60="","",DATEDIF(P60,C53,"Y")&amp;"歳")</f>
        <v/>
      </c>
    </row>
    <row r="13" customFormat="false" ht="11.25" hidden="false" customHeight="true" outlineLevel="0" collapsed="false">
      <c r="A13" s="25" t="n">
        <v>3</v>
      </c>
      <c r="B13" s="26" t="n">
        <f aca="false">N56</f>
        <v>0</v>
      </c>
      <c r="C13" s="26"/>
      <c r="D13" s="27" t="s">
        <v>15</v>
      </c>
      <c r="E13" s="28" t="s">
        <v>16</v>
      </c>
      <c r="F13" s="28" t="s">
        <v>17</v>
      </c>
      <c r="G13" s="36" t="n">
        <v>8</v>
      </c>
      <c r="H13" s="26" t="n">
        <f aca="false">N61</f>
        <v>0</v>
      </c>
      <c r="I13" s="27" t="s">
        <v>15</v>
      </c>
      <c r="J13" s="27" t="s">
        <v>16</v>
      </c>
      <c r="K13" s="27" t="s">
        <v>17</v>
      </c>
    </row>
    <row r="14" customFormat="false" ht="28.5" hidden="false" customHeight="true" outlineLevel="0" collapsed="false">
      <c r="A14" s="25"/>
      <c r="B14" s="30" t="n">
        <f aca="false">M56</f>
        <v>0</v>
      </c>
      <c r="C14" s="30"/>
      <c r="D14" s="23" t="n">
        <f aca="false">O56</f>
        <v>0</v>
      </c>
      <c r="E14" s="37" t="n">
        <f aca="false">P56</f>
        <v>0</v>
      </c>
      <c r="F14" s="32" t="str">
        <f aca="false">IF(P56="","",DATEDIF(P56,C53,"Y")&amp;"歳")</f>
        <v/>
      </c>
      <c r="G14" s="36"/>
      <c r="H14" s="30" t="n">
        <f aca="false">M61</f>
        <v>0</v>
      </c>
      <c r="I14" s="111" t="n">
        <f aca="false">O61</f>
        <v>0</v>
      </c>
      <c r="J14" s="33" t="n">
        <f aca="false">P61</f>
        <v>0</v>
      </c>
      <c r="K14" s="34" t="str">
        <f aca="false">IF(P61="","",DATEDIF(P61,C53,"Y")&amp;"歳")</f>
        <v/>
      </c>
    </row>
    <row r="15" customFormat="false" ht="11.25" hidden="false" customHeight="true" outlineLevel="0" collapsed="false">
      <c r="A15" s="38" t="n">
        <v>4</v>
      </c>
      <c r="B15" s="26" t="n">
        <f aca="false">N57</f>
        <v>0</v>
      </c>
      <c r="C15" s="26"/>
      <c r="D15" s="27" t="s">
        <v>15</v>
      </c>
      <c r="E15" s="28" t="s">
        <v>16</v>
      </c>
      <c r="F15" s="28" t="s">
        <v>17</v>
      </c>
      <c r="G15" s="29" t="n">
        <v>9</v>
      </c>
      <c r="H15" s="26" t="n">
        <f aca="false">N62</f>
        <v>0</v>
      </c>
      <c r="I15" s="27" t="s">
        <v>15</v>
      </c>
      <c r="J15" s="27" t="s">
        <v>16</v>
      </c>
      <c r="K15" s="27" t="s">
        <v>17</v>
      </c>
    </row>
    <row r="16" customFormat="false" ht="28.5" hidden="false" customHeight="true" outlineLevel="0" collapsed="false">
      <c r="A16" s="38"/>
      <c r="B16" s="30" t="n">
        <f aca="false">M57</f>
        <v>0</v>
      </c>
      <c r="C16" s="30"/>
      <c r="D16" s="23" t="n">
        <f aca="false">O57</f>
        <v>0</v>
      </c>
      <c r="E16" s="37" t="n">
        <f aca="false">P57</f>
        <v>0</v>
      </c>
      <c r="F16" s="32" t="str">
        <f aca="false">IF(P57="","",DATEDIF(P57,C53,"Y")&amp;"歳")</f>
        <v/>
      </c>
      <c r="G16" s="29"/>
      <c r="H16" s="30" t="n">
        <f aca="false">M62</f>
        <v>0</v>
      </c>
      <c r="I16" s="111" t="n">
        <f aca="false">O62</f>
        <v>0</v>
      </c>
      <c r="J16" s="33" t="n">
        <f aca="false">P62</f>
        <v>0</v>
      </c>
      <c r="K16" s="34" t="str">
        <f aca="false">IF(P62="","",DATEDIF(P62,C53,"Y")&amp;"歳")</f>
        <v/>
      </c>
    </row>
    <row r="17" customFormat="false" ht="11.25" hidden="false" customHeight="true" outlineLevel="0" collapsed="false">
      <c r="A17" s="29" t="n">
        <v>5</v>
      </c>
      <c r="B17" s="112" t="n">
        <f aca="false">N58</f>
        <v>0</v>
      </c>
      <c r="C17" s="112"/>
      <c r="D17" s="27" t="s">
        <v>15</v>
      </c>
      <c r="E17" s="28" t="s">
        <v>16</v>
      </c>
      <c r="F17" s="28" t="s">
        <v>17</v>
      </c>
      <c r="G17" s="39" t="s">
        <v>19</v>
      </c>
      <c r="H17" s="40" t="s">
        <v>20</v>
      </c>
      <c r="I17" s="40"/>
      <c r="J17" s="40"/>
      <c r="K17" s="40"/>
    </row>
    <row r="18" customFormat="false" ht="28.5" hidden="false" customHeight="true" outlineLevel="0" collapsed="false">
      <c r="A18" s="29"/>
      <c r="B18" s="113" t="n">
        <f aca="false">M58</f>
        <v>0</v>
      </c>
      <c r="C18" s="113"/>
      <c r="D18" s="23" t="n">
        <f aca="false">O58</f>
        <v>0</v>
      </c>
      <c r="E18" s="37" t="n">
        <f aca="false">P58</f>
        <v>0</v>
      </c>
      <c r="F18" s="32" t="str">
        <f aca="false">IF(P58="","",DATEDIF(P58,C53,"Y")&amp;"歳")</f>
        <v/>
      </c>
      <c r="G18" s="39"/>
      <c r="H18" s="40"/>
      <c r="I18" s="40"/>
      <c r="J18" s="40"/>
      <c r="K18" s="40"/>
    </row>
    <row r="19" customFormat="false" ht="13.5" hidden="false" customHeight="true" outlineLevel="0" collapsed="false">
      <c r="A19" s="41"/>
    </row>
    <row r="20" customFormat="false" ht="13.5" hidden="false" customHeight="true" outlineLevel="0" collapsed="false">
      <c r="A20" s="41"/>
    </row>
    <row r="21" customFormat="false" ht="13.5" hidden="false" customHeight="false" outlineLevel="0" collapsed="false">
      <c r="A21" s="41"/>
    </row>
    <row r="22" customFormat="false" ht="29.25" hidden="false" customHeight="true" outlineLevel="0" collapsed="false">
      <c r="A22" s="10" t="s">
        <v>5</v>
      </c>
      <c r="B22" s="10"/>
      <c r="C22" s="123" t="s">
        <v>61</v>
      </c>
      <c r="D22" s="123"/>
      <c r="E22" s="123"/>
      <c r="F22" s="123"/>
      <c r="G22" s="123"/>
      <c r="H22" s="123"/>
      <c r="I22" s="123"/>
      <c r="J22" s="123"/>
      <c r="K22" s="123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5" t="s">
        <v>9</v>
      </c>
      <c r="I23" s="16"/>
      <c r="J23" s="16"/>
      <c r="K23" s="16"/>
    </row>
    <row r="24" customFormat="false" ht="29.25" hidden="false" customHeight="true" outlineLevel="0" collapsed="false">
      <c r="A24" s="122" t="s">
        <v>11</v>
      </c>
      <c r="B24" s="122"/>
      <c r="C24" s="18"/>
      <c r="D24" s="18"/>
      <c r="E24" s="18"/>
      <c r="F24" s="19" t="s">
        <v>12</v>
      </c>
      <c r="G24" s="19"/>
      <c r="H24" s="14"/>
      <c r="I24" s="14"/>
      <c r="J24" s="14"/>
      <c r="K24" s="20"/>
    </row>
    <row r="25" customFormat="false" ht="24" hidden="false" customHeight="true" outlineLevel="0" collapsed="false">
      <c r="A25" s="42" t="s">
        <v>13</v>
      </c>
      <c r="B25" s="43" t="s">
        <v>14</v>
      </c>
      <c r="C25" s="43"/>
      <c r="D25" s="43"/>
      <c r="E25" s="43"/>
      <c r="F25" s="43"/>
      <c r="G25" s="42" t="s">
        <v>13</v>
      </c>
      <c r="H25" s="24" t="s">
        <v>14</v>
      </c>
      <c r="I25" s="24"/>
      <c r="J25" s="24"/>
      <c r="K25" s="24"/>
    </row>
    <row r="26" customFormat="false" ht="14.85" hidden="false" customHeight="true" outlineLevel="0" collapsed="false">
      <c r="A26" s="25" t="n">
        <v>1</v>
      </c>
      <c r="B26" s="26" t="n">
        <f aca="false">N67</f>
        <v>0</v>
      </c>
      <c r="C26" s="26"/>
      <c r="D26" s="27" t="s">
        <v>15</v>
      </c>
      <c r="E26" s="28" t="s">
        <v>16</v>
      </c>
      <c r="F26" s="28" t="s">
        <v>17</v>
      </c>
      <c r="G26" s="29" t="n">
        <v>6</v>
      </c>
      <c r="H26" s="26" t="n">
        <f aca="false">N72</f>
        <v>0</v>
      </c>
      <c r="I26" s="27" t="s">
        <v>15</v>
      </c>
      <c r="J26" s="27" t="s">
        <v>16</v>
      </c>
      <c r="K26" s="27" t="s">
        <v>17</v>
      </c>
    </row>
    <row r="27" customFormat="false" ht="24.95" hidden="false" customHeight="true" outlineLevel="0" collapsed="false">
      <c r="A27" s="25"/>
      <c r="B27" s="30" t="n">
        <f aca="false">M67</f>
        <v>0</v>
      </c>
      <c r="C27" s="30"/>
      <c r="D27" s="23" t="n">
        <f aca="false">O67</f>
        <v>0</v>
      </c>
      <c r="E27" s="37" t="n">
        <f aca="false">P67</f>
        <v>0</v>
      </c>
      <c r="F27" s="115" t="str">
        <f aca="false">IF(P67="","",DATEDIF(P67,C53,"Y")&amp;"歳")</f>
        <v/>
      </c>
      <c r="G27" s="29"/>
      <c r="H27" s="30" t="n">
        <f aca="false">M72</f>
        <v>0</v>
      </c>
      <c r="I27" s="23" t="n">
        <f aca="false">O59</f>
        <v>0</v>
      </c>
      <c r="J27" s="33" t="n">
        <f aca="false">P72</f>
        <v>0</v>
      </c>
      <c r="K27" s="116" t="str">
        <f aca="false">IF(P72="","",DATEDIF(P72,C53,"Y")&amp;"歳")</f>
        <v/>
      </c>
    </row>
    <row r="28" customFormat="false" ht="11.25" hidden="false" customHeight="true" outlineLevel="0" collapsed="false">
      <c r="A28" s="35" t="n">
        <v>2</v>
      </c>
      <c r="B28" s="26" t="n">
        <f aca="false">N68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73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35"/>
      <c r="B29" s="30" t="n">
        <f aca="false">M68</f>
        <v>0</v>
      </c>
      <c r="C29" s="30"/>
      <c r="D29" s="23" t="n">
        <f aca="false">O68</f>
        <v>0</v>
      </c>
      <c r="E29" s="37" t="n">
        <f aca="false">P68</f>
        <v>0</v>
      </c>
      <c r="F29" s="115" t="str">
        <f aca="false">IF(P68="","",DATEDIF(P68,C53,"Y")&amp;"歳")</f>
        <v/>
      </c>
      <c r="G29" s="29"/>
      <c r="H29" s="30" t="n">
        <f aca="false">M73</f>
        <v>0</v>
      </c>
      <c r="I29" s="23" t="n">
        <f aca="false">O60</f>
        <v>0</v>
      </c>
      <c r="J29" s="33" t="n">
        <f aca="false">P73</f>
        <v>0</v>
      </c>
      <c r="K29" s="116" t="str">
        <f aca="false">IF(P73="","",DATEDIF(P73,C53,"Y")&amp;"歳")</f>
        <v/>
      </c>
    </row>
    <row r="30" customFormat="false" ht="11.25" hidden="false" customHeight="true" outlineLevel="0" collapsed="false">
      <c r="A30" s="25" t="n">
        <v>3</v>
      </c>
      <c r="B30" s="26" t="n">
        <f aca="false">N69</f>
        <v>0</v>
      </c>
      <c r="C30" s="26"/>
      <c r="D30" s="27" t="s">
        <v>15</v>
      </c>
      <c r="E30" s="28" t="s">
        <v>16</v>
      </c>
      <c r="F30" s="28" t="s">
        <v>17</v>
      </c>
      <c r="G30" s="36" t="n">
        <v>8</v>
      </c>
      <c r="H30" s="26" t="n">
        <f aca="false">N74</f>
        <v>0</v>
      </c>
      <c r="I30" s="27" t="s">
        <v>15</v>
      </c>
      <c r="J30" s="27" t="s">
        <v>16</v>
      </c>
      <c r="K30" s="27" t="s">
        <v>17</v>
      </c>
    </row>
    <row r="31" customFormat="false" ht="28.5" hidden="false" customHeight="true" outlineLevel="0" collapsed="false">
      <c r="A31" s="25"/>
      <c r="B31" s="30" t="n">
        <f aca="false">M69</f>
        <v>0</v>
      </c>
      <c r="C31" s="30"/>
      <c r="D31" s="23" t="n">
        <f aca="false">O69</f>
        <v>0</v>
      </c>
      <c r="E31" s="37" t="n">
        <f aca="false">P69</f>
        <v>0</v>
      </c>
      <c r="F31" s="115" t="str">
        <f aca="false">IF(P69="","",DATEDIF(P69,C53,"Y")&amp;"歳")</f>
        <v/>
      </c>
      <c r="G31" s="36"/>
      <c r="H31" s="30" t="n">
        <f aca="false">M74</f>
        <v>0</v>
      </c>
      <c r="I31" s="23" t="n">
        <f aca="false">O74</f>
        <v>0</v>
      </c>
      <c r="J31" s="33" t="n">
        <f aca="false">P74</f>
        <v>0</v>
      </c>
      <c r="K31" s="116" t="str">
        <f aca="false">IF(P74="","",DATEDIF(P74,C53,"Y")&amp;"歳")</f>
        <v/>
      </c>
    </row>
    <row r="32" customFormat="false" ht="11.25" hidden="false" customHeight="true" outlineLevel="0" collapsed="false">
      <c r="A32" s="38" t="n">
        <v>4</v>
      </c>
      <c r="B32" s="26" t="n">
        <f aca="false">N70</f>
        <v>0</v>
      </c>
      <c r="C32" s="26"/>
      <c r="D32" s="27" t="s">
        <v>15</v>
      </c>
      <c r="E32" s="28" t="s">
        <v>16</v>
      </c>
      <c r="F32" s="28" t="s">
        <v>17</v>
      </c>
      <c r="G32" s="29" t="n">
        <v>9</v>
      </c>
      <c r="H32" s="26" t="n">
        <f aca="false">N75</f>
        <v>0</v>
      </c>
      <c r="I32" s="27" t="s">
        <v>15</v>
      </c>
      <c r="J32" s="27" t="s">
        <v>16</v>
      </c>
      <c r="K32" s="27" t="s">
        <v>17</v>
      </c>
    </row>
    <row r="33" customFormat="false" ht="28.5" hidden="false" customHeight="true" outlineLevel="0" collapsed="false">
      <c r="A33" s="38"/>
      <c r="B33" s="30" t="n">
        <f aca="false">M70</f>
        <v>0</v>
      </c>
      <c r="C33" s="30"/>
      <c r="D33" s="23" t="n">
        <f aca="false">O70</f>
        <v>0</v>
      </c>
      <c r="E33" s="37" t="n">
        <f aca="false">P70</f>
        <v>0</v>
      </c>
      <c r="F33" s="115" t="str">
        <f aca="false">IF(P70="","",DATEDIF(P70,C53,"Y")&amp;"歳")</f>
        <v/>
      </c>
      <c r="G33" s="29"/>
      <c r="H33" s="30" t="n">
        <f aca="false">M75</f>
        <v>0</v>
      </c>
      <c r="I33" s="23" t="n">
        <f aca="false">O75</f>
        <v>0</v>
      </c>
      <c r="J33" s="33" t="n">
        <f aca="false">P75</f>
        <v>0</v>
      </c>
      <c r="K33" s="116" t="str">
        <f aca="false">IF(P75="","",DATEDIF(P75,C53,"Y")&amp;"歳")</f>
        <v/>
      </c>
    </row>
    <row r="34" customFormat="false" ht="11.25" hidden="false" customHeight="true" outlineLevel="0" collapsed="false">
      <c r="A34" s="29" t="n">
        <v>5</v>
      </c>
      <c r="B34" s="26" t="n">
        <f aca="false">N71</f>
        <v>0</v>
      </c>
      <c r="C34" s="26"/>
      <c r="D34" s="27" t="s">
        <v>15</v>
      </c>
      <c r="E34" s="28" t="s">
        <v>16</v>
      </c>
      <c r="F34" s="28" t="s">
        <v>17</v>
      </c>
      <c r="G34" s="39" t="s">
        <v>19</v>
      </c>
      <c r="H34" s="40" t="s">
        <v>20</v>
      </c>
      <c r="I34" s="40"/>
      <c r="J34" s="40"/>
      <c r="K34" s="40"/>
    </row>
    <row r="35" customFormat="false" ht="28.5" hidden="false" customHeight="true" outlineLevel="0" collapsed="false">
      <c r="A35" s="29"/>
      <c r="B35" s="30" t="n">
        <f aca="false">M71</f>
        <v>0</v>
      </c>
      <c r="C35" s="30"/>
      <c r="D35" s="23" t="n">
        <f aca="false">O71</f>
        <v>0</v>
      </c>
      <c r="E35" s="37" t="n">
        <f aca="false">P71</f>
        <v>0</v>
      </c>
      <c r="F35" s="115" t="str">
        <f aca="false">IF(P71="","",DATEDIF(P71,C53,"Y")&amp;"歳")</f>
        <v/>
      </c>
      <c r="G35" s="39"/>
      <c r="H35" s="40"/>
      <c r="I35" s="40"/>
      <c r="J35" s="40"/>
      <c r="K35" s="40"/>
    </row>
    <row r="38" customFormat="false" ht="15.75" hidden="false" customHeight="true" outlineLevel="0" collapsed="false">
      <c r="A38" s="46" t="s">
        <v>23</v>
      </c>
      <c r="B38" s="47"/>
    </row>
    <row r="39" customFormat="false" ht="9" hidden="false" customHeight="true" outlineLevel="0" collapsed="false">
      <c r="A39" s="48"/>
    </row>
    <row r="40" customFormat="false" ht="15.75" hidden="false" customHeight="true" outlineLevel="0" collapsed="false">
      <c r="A40" s="117" t="str">
        <f aca="false">一般男女団体!A36</f>
        <v>平成　　年　　月　　日</v>
      </c>
      <c r="B40" s="117"/>
      <c r="C40" s="117"/>
    </row>
    <row r="42" customFormat="false" ht="17.25" hidden="false" customHeight="true" outlineLevel="0" collapsed="false">
      <c r="C42" s="118" t="str">
        <f aca="false">一般男女団体!C38&amp;一般男女団体!D38</f>
        <v>都道府県名入力社会人クラブバドミントン連盟</v>
      </c>
      <c r="D42" s="118"/>
      <c r="E42" s="118"/>
      <c r="F42" s="118"/>
      <c r="G42" s="118"/>
      <c r="H42" s="41"/>
      <c r="I42" s="41"/>
    </row>
    <row r="43" customFormat="false" ht="17.25" hidden="false" customHeight="true" outlineLevel="0" collapsed="false">
      <c r="H43" s="119" t="str">
        <f aca="false">一般男女団体!H39</f>
        <v>会　　長　　　　　　　　　　　　　印</v>
      </c>
      <c r="I43" s="54"/>
      <c r="J43" s="54"/>
      <c r="K43" s="55"/>
    </row>
    <row r="44" customFormat="false" ht="13.5" hidden="false" customHeight="false" outlineLevel="0" collapsed="false">
      <c r="M44" s="56" t="s">
        <v>28</v>
      </c>
      <c r="N44" s="57"/>
    </row>
    <row r="45" customFormat="false" ht="18.75" hidden="false" customHeight="true" outlineLevel="0" collapsed="false">
      <c r="C45" s="119" t="str">
        <f aca="false">一般男女団体!C41</f>
        <v>申込責任者　</v>
      </c>
      <c r="D45" s="119"/>
      <c r="E45" s="119"/>
      <c r="F45" s="119"/>
      <c r="G45" s="119"/>
      <c r="I45" s="58"/>
      <c r="M45" s="59" t="s">
        <v>30</v>
      </c>
      <c r="N45" s="59"/>
      <c r="O45" s="59"/>
      <c r="P45" s="59"/>
    </row>
    <row r="46" customFormat="false" ht="7.5" hidden="false" customHeight="true" outlineLevel="0" collapsed="false">
      <c r="C46" s="60"/>
      <c r="D46" s="61"/>
      <c r="E46" s="60"/>
      <c r="F46" s="60"/>
      <c r="G46" s="60"/>
      <c r="I46" s="8"/>
      <c r="M46" s="59"/>
      <c r="N46" s="59"/>
      <c r="O46" s="59"/>
      <c r="P46" s="59"/>
    </row>
    <row r="47" customFormat="false" ht="18.75" hidden="false" customHeight="true" outlineLevel="0" collapsed="false">
      <c r="C47" s="119" t="str">
        <f aca="false">一般男女団体!C43</f>
        <v>住所〒　</v>
      </c>
      <c r="D47" s="119"/>
      <c r="E47" s="119"/>
      <c r="F47" s="119"/>
      <c r="G47" s="119"/>
      <c r="H47" s="119"/>
      <c r="I47" s="119"/>
      <c r="J47" s="119"/>
      <c r="M47" s="59"/>
      <c r="N47" s="59"/>
      <c r="O47" s="59"/>
      <c r="P47" s="59"/>
    </row>
    <row r="48" customFormat="false" ht="7.5" hidden="false" customHeight="true" outlineLevel="0" collapsed="false">
      <c r="C48" s="60"/>
      <c r="D48" s="61"/>
      <c r="E48" s="60"/>
      <c r="F48" s="60"/>
      <c r="G48" s="60"/>
      <c r="H48" s="55"/>
      <c r="I48" s="61"/>
      <c r="J48" s="55"/>
    </row>
    <row r="49" customFormat="false" ht="18.75" hidden="false" customHeight="true" outlineLevel="0" collapsed="false">
      <c r="C49" s="119" t="str">
        <f aca="false">一般男女団体!C45</f>
        <v>電　　話　　</v>
      </c>
      <c r="D49" s="119"/>
      <c r="E49" s="119"/>
      <c r="F49" s="119"/>
      <c r="G49" s="119"/>
      <c r="I49" s="1"/>
      <c r="N49" s="62"/>
      <c r="P49" s="63" t="s">
        <v>33</v>
      </c>
    </row>
    <row r="50" customFormat="false" ht="13.5" hidden="false" customHeight="false" outlineLevel="0" collapsed="false">
      <c r="M50" s="64" t="s">
        <v>34</v>
      </c>
      <c r="N50" s="65" t="s">
        <v>62</v>
      </c>
      <c r="P50" s="66" t="n">
        <v>32599</v>
      </c>
    </row>
    <row r="51" customFormat="false" ht="13.5" hidden="false" customHeight="false" outlineLevel="0" collapsed="false">
      <c r="H51" s="120"/>
      <c r="M51" s="63" t="s">
        <v>36</v>
      </c>
      <c r="O51" s="68"/>
      <c r="P51" s="69" t="s">
        <v>37</v>
      </c>
    </row>
    <row r="52" customFormat="false" ht="14.25" hidden="false" customHeight="false" outlineLevel="0" collapsed="false">
      <c r="C52" s="121" t="s">
        <v>38</v>
      </c>
      <c r="D52" s="71"/>
      <c r="H52" s="72"/>
      <c r="I52" s="71"/>
      <c r="L52" s="73" t="s">
        <v>39</v>
      </c>
      <c r="M52" s="74" t="s">
        <v>40</v>
      </c>
      <c r="N52" s="74" t="s">
        <v>41</v>
      </c>
      <c r="O52" s="74" t="s">
        <v>42</v>
      </c>
      <c r="P52" s="69" t="s">
        <v>43</v>
      </c>
    </row>
    <row r="53" customFormat="false" ht="13.5" hidden="false" customHeight="false" outlineLevel="0" collapsed="false">
      <c r="C53" s="75" t="n">
        <v>41000</v>
      </c>
      <c r="D53" s="76"/>
      <c r="H53" s="72"/>
      <c r="I53" s="76"/>
      <c r="L53" s="77"/>
      <c r="M53" s="78" t="s">
        <v>44</v>
      </c>
      <c r="N53" s="78" t="s">
        <v>45</v>
      </c>
      <c r="O53" s="78" t="s">
        <v>15</v>
      </c>
      <c r="P53" s="78" t="s">
        <v>16</v>
      </c>
      <c r="Q53" s="79" t="s">
        <v>46</v>
      </c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72"/>
      <c r="I54" s="68"/>
      <c r="J54" s="80"/>
      <c r="K54" s="80"/>
      <c r="L54" s="81" t="n">
        <v>1</v>
      </c>
      <c r="M54" s="82"/>
      <c r="N54" s="82"/>
      <c r="O54" s="83"/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72"/>
      <c r="I55" s="68"/>
      <c r="J55" s="80"/>
      <c r="K55" s="80"/>
      <c r="L55" s="81" t="n">
        <v>2</v>
      </c>
      <c r="M55" s="82"/>
      <c r="N55" s="82"/>
      <c r="O55" s="83"/>
      <c r="P55" s="84"/>
      <c r="Q55" s="85"/>
    </row>
    <row r="56" customFormat="false" ht="13.5" hidden="false" customHeight="false" outlineLevel="0" collapsed="false">
      <c r="A56" s="80"/>
      <c r="B56" s="80"/>
      <c r="C56" s="80"/>
      <c r="D56" s="68"/>
      <c r="E56" s="80"/>
      <c r="F56" s="80"/>
      <c r="G56" s="80"/>
      <c r="H56" s="72"/>
      <c r="I56" s="68"/>
      <c r="J56" s="80"/>
      <c r="K56" s="80"/>
      <c r="L56" s="81" t="n">
        <v>3</v>
      </c>
      <c r="M56" s="82"/>
      <c r="N56" s="82"/>
      <c r="O56" s="83"/>
      <c r="P56" s="84"/>
      <c r="Q56" s="85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72"/>
      <c r="I57" s="68"/>
      <c r="J57" s="80"/>
      <c r="K57" s="80"/>
      <c r="L57" s="81" t="n">
        <v>4</v>
      </c>
      <c r="M57" s="82"/>
      <c r="N57" s="82"/>
      <c r="O57" s="83"/>
      <c r="P57" s="84"/>
      <c r="Q57" s="85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  <c r="L58" s="81" t="n">
        <v>5</v>
      </c>
      <c r="M58" s="82"/>
      <c r="N58" s="82"/>
      <c r="O58" s="83"/>
      <c r="P58" s="84"/>
      <c r="Q58" s="85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6"/>
      <c r="I59" s="68"/>
      <c r="J59" s="80"/>
      <c r="K59" s="80"/>
      <c r="L59" s="81" t="n">
        <v>6</v>
      </c>
      <c r="M59" s="82"/>
      <c r="N59" s="82"/>
      <c r="O59" s="83"/>
      <c r="P59" s="84"/>
      <c r="Q59" s="85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7"/>
      <c r="I60" s="68"/>
      <c r="J60" s="80"/>
      <c r="K60" s="80"/>
      <c r="L60" s="81" t="n">
        <v>7</v>
      </c>
      <c r="M60" s="82"/>
      <c r="N60" s="82"/>
      <c r="O60" s="83"/>
      <c r="P60" s="84"/>
      <c r="Q60" s="85"/>
    </row>
    <row r="61" customFormat="false" ht="13.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81" t="n">
        <v>8</v>
      </c>
      <c r="M61" s="82"/>
      <c r="N61" s="82"/>
      <c r="O61" s="83"/>
      <c r="P61" s="84"/>
      <c r="Q61" s="85"/>
    </row>
    <row r="62" customFormat="false" ht="14.2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88" t="n">
        <v>9</v>
      </c>
      <c r="M62" s="89"/>
      <c r="N62" s="89"/>
      <c r="O62" s="90"/>
      <c r="P62" s="91"/>
      <c r="Q62" s="92"/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M64" s="64" t="s">
        <v>47</v>
      </c>
      <c r="N64" s="65" t="s">
        <v>63</v>
      </c>
      <c r="O64" s="68"/>
      <c r="P64" s="68"/>
    </row>
    <row r="65" customFormat="false" ht="14.2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68"/>
      <c r="M65" s="97"/>
      <c r="N65" s="97"/>
      <c r="O65" s="68"/>
      <c r="P65" s="68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98"/>
      <c r="M66" s="78" t="s">
        <v>44</v>
      </c>
      <c r="N66" s="78" t="s">
        <v>45</v>
      </c>
      <c r="O66" s="78" t="s">
        <v>15</v>
      </c>
      <c r="P66" s="78" t="s">
        <v>16</v>
      </c>
      <c r="Q66" s="79" t="s">
        <v>46</v>
      </c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1</v>
      </c>
      <c r="M67" s="82"/>
      <c r="N67" s="82"/>
      <c r="O67" s="83"/>
      <c r="P67" s="84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2</v>
      </c>
      <c r="M68" s="82"/>
      <c r="N68" s="82"/>
      <c r="O68" s="83"/>
      <c r="P68" s="84"/>
      <c r="Q68" s="85"/>
    </row>
    <row r="69" customFormat="false" ht="13.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1" t="n">
        <v>3</v>
      </c>
      <c r="M69" s="82"/>
      <c r="N69" s="82"/>
      <c r="O69" s="83"/>
      <c r="P69" s="84"/>
      <c r="Q69" s="85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81" t="n">
        <v>4</v>
      </c>
      <c r="M70" s="82"/>
      <c r="N70" s="82"/>
      <c r="O70" s="83"/>
      <c r="P70" s="84"/>
      <c r="Q70" s="85"/>
    </row>
    <row r="71" customFormat="false" ht="13.5" hidden="false" customHeight="false" outlineLevel="0" collapsed="false">
      <c r="A71" s="80"/>
      <c r="B71" s="80"/>
      <c r="C71" s="80"/>
      <c r="D71" s="68"/>
      <c r="E71" s="80"/>
      <c r="F71" s="80"/>
      <c r="G71" s="80"/>
      <c r="H71" s="80"/>
      <c r="I71" s="68"/>
      <c r="J71" s="80"/>
      <c r="K71" s="80"/>
      <c r="L71" s="81" t="n">
        <v>5</v>
      </c>
      <c r="M71" s="82"/>
      <c r="N71" s="82"/>
      <c r="O71" s="83"/>
      <c r="P71" s="84"/>
      <c r="Q71" s="85"/>
    </row>
    <row r="72" customFormat="false" ht="13.5" hidden="false" customHeight="false" outlineLevel="0" collapsed="false">
      <c r="A72" s="80"/>
      <c r="B72" s="80"/>
      <c r="C72" s="80"/>
      <c r="D72" s="68"/>
      <c r="E72" s="80"/>
      <c r="F72" s="80"/>
      <c r="G72" s="80"/>
      <c r="H72" s="80"/>
      <c r="I72" s="68"/>
      <c r="J72" s="80"/>
      <c r="K72" s="80"/>
      <c r="L72" s="81" t="n">
        <v>6</v>
      </c>
      <c r="M72" s="82"/>
      <c r="N72" s="82"/>
      <c r="O72" s="83"/>
      <c r="P72" s="84"/>
      <c r="Q72" s="85"/>
    </row>
    <row r="73" customFormat="false" ht="13.5" hidden="false" customHeight="false" outlineLevel="0" collapsed="false">
      <c r="A73" s="80"/>
      <c r="B73" s="80"/>
      <c r="C73" s="80"/>
      <c r="D73" s="68"/>
      <c r="E73" s="80"/>
      <c r="F73" s="80"/>
      <c r="G73" s="80"/>
      <c r="H73" s="80"/>
      <c r="I73" s="68"/>
      <c r="J73" s="80"/>
      <c r="K73" s="80"/>
      <c r="L73" s="81" t="n">
        <v>7</v>
      </c>
      <c r="M73" s="82"/>
      <c r="N73" s="82"/>
      <c r="O73" s="83"/>
      <c r="P73" s="84"/>
      <c r="Q73" s="85"/>
    </row>
    <row r="74" customFormat="false" ht="13.5" hidden="false" customHeight="false" outlineLevel="0" collapsed="false">
      <c r="A74" s="80"/>
      <c r="B74" s="80"/>
      <c r="C74" s="80"/>
      <c r="D74" s="68"/>
      <c r="E74" s="80"/>
      <c r="F74" s="80"/>
      <c r="G74" s="80"/>
      <c r="H74" s="80"/>
      <c r="I74" s="68"/>
      <c r="J74" s="80"/>
      <c r="K74" s="80"/>
      <c r="L74" s="81" t="n">
        <v>8</v>
      </c>
      <c r="M74" s="82"/>
      <c r="N74" s="82"/>
      <c r="O74" s="83"/>
      <c r="P74" s="84"/>
      <c r="Q74" s="85"/>
    </row>
    <row r="75" customFormat="false" ht="14.25" hidden="false" customHeight="false" outlineLevel="0" collapsed="false">
      <c r="L75" s="88" t="n">
        <v>9</v>
      </c>
      <c r="M75" s="89"/>
      <c r="N75" s="89"/>
      <c r="O75" s="90"/>
      <c r="P75" s="91"/>
      <c r="Q75" s="92"/>
    </row>
    <row r="76" customFormat="false" ht="13.5" hidden="false" customHeight="false" outlineLevel="0" collapsed="false">
      <c r="L76" s="68"/>
      <c r="M76" s="97"/>
      <c r="N76" s="97"/>
      <c r="O76" s="68"/>
      <c r="P76" s="68"/>
    </row>
    <row r="77" customFormat="false" ht="13.5" hidden="false" customHeight="false" outlineLevel="0" collapsed="false">
      <c r="L77" s="68"/>
      <c r="M77" s="97"/>
      <c r="N77" s="97"/>
      <c r="O77" s="68"/>
      <c r="P77" s="68"/>
    </row>
    <row r="78" customFormat="false" ht="13.5" hidden="false" customHeight="false" outlineLevel="0" collapsed="false">
      <c r="L78" s="68"/>
      <c r="M78" s="97"/>
      <c r="N78" s="97"/>
      <c r="O78" s="68"/>
      <c r="P78" s="68"/>
    </row>
    <row r="79" customFormat="false" ht="13.5" hidden="false" customHeight="false" outlineLevel="0" collapsed="false">
      <c r="L79" s="68"/>
      <c r="M79" s="97"/>
      <c r="N79" s="97"/>
      <c r="O79" s="68"/>
      <c r="P79" s="68"/>
    </row>
    <row r="80" customFormat="false" ht="13.5" hidden="false" customHeight="false" outlineLevel="0" collapsed="false">
      <c r="L80" s="68"/>
      <c r="M80" s="97"/>
      <c r="N80" s="97"/>
      <c r="O80" s="68"/>
      <c r="P80" s="68"/>
    </row>
  </sheetData>
  <sheetProtection sheet="true" objects="true" scenarios="true" formatCells="false"/>
  <mergeCells count="72">
    <mergeCell ref="A1:K1"/>
    <mergeCell ref="I3:K3"/>
    <mergeCell ref="A5:B5"/>
    <mergeCell ref="C5:K5"/>
    <mergeCell ref="A6:B6"/>
    <mergeCell ref="C6:G6"/>
    <mergeCell ref="I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G23"/>
    <mergeCell ref="I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86"/>
    <col collapsed="false" customWidth="true" hidden="false" outlineLevel="0" max="2" min="2" style="125" width="6.25"/>
    <col collapsed="false" customWidth="false" hidden="false" outlineLevel="0" max="3" min="3" style="124" width="8.99"/>
    <col collapsed="false" customWidth="true" hidden="false" outlineLevel="0" max="4" min="4" style="124" width="3.99"/>
    <col collapsed="false" customWidth="true" hidden="false" outlineLevel="0" max="5" min="5" style="126" width="9.36"/>
    <col collapsed="false" customWidth="true" hidden="false" outlineLevel="0" max="6" min="6" style="127" width="3.49"/>
    <col collapsed="false" customWidth="false" hidden="false" outlineLevel="0" max="7" min="7" style="127" width="8.99"/>
    <col collapsed="false" customWidth="true" hidden="false" outlineLevel="0" max="9" min="8" style="127" width="3.87"/>
    <col collapsed="false" customWidth="true" hidden="false" outlineLevel="0" max="10" min="10" style="124" width="10.99"/>
    <col collapsed="false" customWidth="true" hidden="false" outlineLevel="0" max="11" min="11" style="128" width="3.49"/>
    <col collapsed="false" customWidth="true" hidden="false" outlineLevel="0" max="12" min="12" style="124" width="10.74"/>
    <col collapsed="false" customWidth="false" hidden="false" outlineLevel="0" max="257" min="13" style="124" width="8.99"/>
  </cols>
  <sheetData>
    <row r="1" customFormat="false" ht="18.75" hidden="false" customHeight="false" outlineLevel="0" collapsed="false">
      <c r="A1" s="129" t="str">
        <f aca="false">'混合団体戦＆予備'!A1:K1</f>
        <v>平成２４年度　第１３回全国社会人クラブ対抗バドミントン大会申込書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0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9.5" hidden="false" customHeight="true" outlineLevel="0" collapsed="false">
      <c r="A3" s="131" t="s">
        <v>64</v>
      </c>
      <c r="B3" s="131"/>
      <c r="C3" s="131"/>
      <c r="D3" s="131"/>
      <c r="E3" s="132"/>
      <c r="F3" s="133"/>
      <c r="G3" s="134" t="s">
        <v>65</v>
      </c>
      <c r="H3" s="134"/>
      <c r="I3" s="134"/>
      <c r="J3" s="134"/>
      <c r="K3" s="135" t="s">
        <v>66</v>
      </c>
      <c r="L3" s="135"/>
    </row>
    <row r="4" customFormat="false" ht="19.5" hidden="false" customHeight="true" outlineLevel="0" collapsed="false">
      <c r="A4" s="131"/>
      <c r="B4" s="131"/>
      <c r="C4" s="131"/>
      <c r="D4" s="131"/>
      <c r="E4" s="136"/>
      <c r="F4" s="137"/>
      <c r="G4" s="134"/>
      <c r="H4" s="134"/>
      <c r="I4" s="134"/>
      <c r="J4" s="134"/>
      <c r="K4" s="135"/>
      <c r="L4" s="135"/>
    </row>
    <row r="5" customFormat="false" ht="19.5" hidden="false" customHeight="true" outlineLevel="0" collapsed="false">
      <c r="A5" s="138" t="s">
        <v>67</v>
      </c>
      <c r="B5" s="139" t="str">
        <f aca="false">一般男女団体!I3</f>
        <v>都道府県名入力</v>
      </c>
      <c r="C5" s="139"/>
      <c r="E5" s="132"/>
      <c r="F5" s="137"/>
      <c r="G5" s="140"/>
      <c r="H5" s="141"/>
      <c r="I5" s="141"/>
      <c r="J5" s="141"/>
      <c r="K5" s="141"/>
      <c r="L5" s="142"/>
    </row>
    <row r="6" customFormat="false" ht="8.25" hidden="false" customHeight="true" outlineLevel="0" collapsed="false">
      <c r="A6" s="138"/>
      <c r="B6" s="138"/>
      <c r="C6" s="139"/>
      <c r="G6" s="124"/>
      <c r="H6" s="124"/>
      <c r="I6" s="124"/>
      <c r="K6" s="124"/>
    </row>
    <row r="7" customFormat="false" ht="8.25" hidden="false" customHeight="true" outlineLevel="0" collapsed="false"/>
    <row r="8" s="128" customFormat="true" ht="14.25" hidden="false" customHeight="true" outlineLevel="0" collapsed="false">
      <c r="A8" s="143" t="s">
        <v>68</v>
      </c>
      <c r="B8" s="143"/>
      <c r="C8" s="144" t="s">
        <v>69</v>
      </c>
      <c r="D8" s="144"/>
      <c r="E8" s="145" t="s">
        <v>70</v>
      </c>
      <c r="F8" s="145"/>
      <c r="G8" s="145"/>
      <c r="H8" s="145"/>
      <c r="I8" s="145"/>
      <c r="J8" s="145"/>
      <c r="K8" s="145"/>
      <c r="L8" s="146" t="s">
        <v>71</v>
      </c>
    </row>
    <row r="9" customFormat="false" ht="14.25" hidden="false" customHeight="true" outlineLevel="0" collapsed="false">
      <c r="A9" s="147" t="s">
        <v>6</v>
      </c>
      <c r="B9" s="148"/>
      <c r="C9" s="149"/>
      <c r="D9" s="150" t="s">
        <v>72</v>
      </c>
      <c r="E9" s="151" t="n">
        <v>25000</v>
      </c>
      <c r="F9" s="152" t="s">
        <v>73</v>
      </c>
      <c r="G9" s="153" t="n">
        <f aca="false">C9</f>
        <v>0</v>
      </c>
      <c r="H9" s="154" t="s">
        <v>72</v>
      </c>
      <c r="I9" s="155" t="s">
        <v>74</v>
      </c>
      <c r="J9" s="153" t="n">
        <f aca="false">E9*G9</f>
        <v>0</v>
      </c>
      <c r="K9" s="156" t="s">
        <v>75</v>
      </c>
      <c r="L9" s="157"/>
    </row>
    <row r="10" customFormat="false" ht="14.25" hidden="false" customHeight="true" outlineLevel="0" collapsed="false">
      <c r="A10" s="147" t="s">
        <v>21</v>
      </c>
      <c r="B10" s="148"/>
      <c r="C10" s="149"/>
      <c r="D10" s="150" t="s">
        <v>72</v>
      </c>
      <c r="E10" s="151" t="n">
        <v>25000</v>
      </c>
      <c r="F10" s="152" t="s">
        <v>73</v>
      </c>
      <c r="G10" s="153" t="n">
        <f aca="false">C10</f>
        <v>0</v>
      </c>
      <c r="H10" s="154" t="s">
        <v>72</v>
      </c>
      <c r="I10" s="155" t="s">
        <v>74</v>
      </c>
      <c r="J10" s="153" t="n">
        <f aca="false">E10*G10</f>
        <v>0</v>
      </c>
      <c r="K10" s="156" t="s">
        <v>75</v>
      </c>
      <c r="L10" s="157"/>
    </row>
    <row r="11" customFormat="false" ht="14.25" hidden="false" customHeight="true" outlineLevel="0" collapsed="false">
      <c r="A11" s="147" t="s">
        <v>76</v>
      </c>
      <c r="B11" s="148"/>
      <c r="C11" s="149"/>
      <c r="D11" s="150" t="s">
        <v>72</v>
      </c>
      <c r="E11" s="151" t="n">
        <v>25000</v>
      </c>
      <c r="F11" s="152" t="s">
        <v>73</v>
      </c>
      <c r="G11" s="153" t="n">
        <f aca="false">C11</f>
        <v>0</v>
      </c>
      <c r="H11" s="154" t="s">
        <v>72</v>
      </c>
      <c r="I11" s="155" t="s">
        <v>74</v>
      </c>
      <c r="J11" s="153" t="n">
        <f aca="false">E11*G11</f>
        <v>0</v>
      </c>
      <c r="K11" s="156" t="s">
        <v>75</v>
      </c>
      <c r="L11" s="157"/>
    </row>
    <row r="12" customFormat="false" ht="14.25" hidden="false" customHeight="true" outlineLevel="0" collapsed="false">
      <c r="A12" s="147" t="s">
        <v>77</v>
      </c>
      <c r="B12" s="148"/>
      <c r="C12" s="149"/>
      <c r="D12" s="150" t="s">
        <v>72</v>
      </c>
      <c r="E12" s="151" t="n">
        <v>25000</v>
      </c>
      <c r="F12" s="152" t="s">
        <v>73</v>
      </c>
      <c r="G12" s="153" t="n">
        <f aca="false">C12</f>
        <v>0</v>
      </c>
      <c r="H12" s="154" t="s">
        <v>72</v>
      </c>
      <c r="I12" s="155" t="s">
        <v>74</v>
      </c>
      <c r="J12" s="153" t="n">
        <f aca="false">E12*G12</f>
        <v>0</v>
      </c>
      <c r="K12" s="156" t="s">
        <v>75</v>
      </c>
      <c r="L12" s="157"/>
    </row>
    <row r="13" customFormat="false" ht="14.25" hidden="false" customHeight="true" outlineLevel="0" collapsed="false">
      <c r="A13" s="147" t="s">
        <v>78</v>
      </c>
      <c r="B13" s="148"/>
      <c r="C13" s="149"/>
      <c r="D13" s="150" t="s">
        <v>72</v>
      </c>
      <c r="E13" s="151" t="n">
        <v>25000</v>
      </c>
      <c r="F13" s="152" t="s">
        <v>73</v>
      </c>
      <c r="G13" s="153" t="n">
        <f aca="false">C13</f>
        <v>0</v>
      </c>
      <c r="H13" s="154" t="s">
        <v>72</v>
      </c>
      <c r="I13" s="155" t="s">
        <v>74</v>
      </c>
      <c r="J13" s="153" t="n">
        <f aca="false">E13*G13</f>
        <v>0</v>
      </c>
      <c r="K13" s="156" t="s">
        <v>75</v>
      </c>
      <c r="L13" s="157"/>
    </row>
    <row r="14" customFormat="false" ht="14.25" hidden="false" customHeight="true" outlineLevel="0" collapsed="false">
      <c r="A14" s="147" t="s">
        <v>79</v>
      </c>
      <c r="B14" s="148"/>
      <c r="C14" s="149"/>
      <c r="D14" s="150" t="s">
        <v>72</v>
      </c>
      <c r="E14" s="151" t="n">
        <v>25000</v>
      </c>
      <c r="F14" s="152" t="s">
        <v>73</v>
      </c>
      <c r="G14" s="153" t="n">
        <f aca="false">C14</f>
        <v>0</v>
      </c>
      <c r="H14" s="154" t="s">
        <v>72</v>
      </c>
      <c r="I14" s="155" t="s">
        <v>74</v>
      </c>
      <c r="J14" s="153" t="n">
        <f aca="false">E14*G14</f>
        <v>0</v>
      </c>
      <c r="K14" s="156" t="s">
        <v>75</v>
      </c>
      <c r="L14" s="157"/>
    </row>
    <row r="15" customFormat="false" ht="14.25" hidden="false" customHeight="true" outlineLevel="0" collapsed="false">
      <c r="A15" s="147" t="s">
        <v>80</v>
      </c>
      <c r="B15" s="148"/>
      <c r="C15" s="149"/>
      <c r="D15" s="150" t="s">
        <v>72</v>
      </c>
      <c r="E15" s="151" t="n">
        <v>25000</v>
      </c>
      <c r="F15" s="152" t="s">
        <v>73</v>
      </c>
      <c r="G15" s="153" t="n">
        <f aca="false">C15</f>
        <v>0</v>
      </c>
      <c r="H15" s="154" t="s">
        <v>72</v>
      </c>
      <c r="I15" s="155" t="s">
        <v>74</v>
      </c>
      <c r="J15" s="153" t="n">
        <f aca="false">E15*G15</f>
        <v>0</v>
      </c>
      <c r="K15" s="156" t="s">
        <v>75</v>
      </c>
      <c r="L15" s="157"/>
    </row>
    <row r="16" customFormat="false" ht="14.25" hidden="false" customHeight="true" outlineLevel="0" collapsed="false">
      <c r="A16" s="158" t="s">
        <v>81</v>
      </c>
      <c r="B16" s="158"/>
      <c r="C16" s="158"/>
      <c r="D16" s="158"/>
      <c r="E16" s="159"/>
      <c r="F16" s="160"/>
      <c r="G16" s="160"/>
      <c r="H16" s="160"/>
      <c r="I16" s="160"/>
      <c r="J16" s="160" t="n">
        <f aca="false">SUM(J9:J15)</f>
        <v>0</v>
      </c>
      <c r="K16" s="161" t="s">
        <v>75</v>
      </c>
      <c r="L16" s="162"/>
    </row>
    <row r="17" customFormat="false" ht="8.25" hidden="false" customHeight="true" outlineLevel="0" collapsed="false">
      <c r="A17" s="163"/>
      <c r="B17" s="164"/>
      <c r="C17" s="163"/>
      <c r="D17" s="163"/>
      <c r="E17" s="132"/>
      <c r="F17" s="165"/>
      <c r="G17" s="165"/>
      <c r="H17" s="165"/>
      <c r="I17" s="165"/>
      <c r="J17" s="163"/>
      <c r="K17" s="166"/>
      <c r="L17" s="163"/>
    </row>
    <row r="18" customFormat="false" ht="21" hidden="false" customHeight="true" outlineLevel="0" collapsed="false">
      <c r="A18" s="167" t="s">
        <v>82</v>
      </c>
      <c r="B18" s="164"/>
      <c r="D18" s="164" t="s">
        <v>83</v>
      </c>
      <c r="E18" s="168" t="n">
        <f aca="false">J16</f>
        <v>0</v>
      </c>
      <c r="F18" s="169" t="s">
        <v>75</v>
      </c>
      <c r="G18" s="169" t="s">
        <v>84</v>
      </c>
      <c r="H18" s="169"/>
      <c r="I18" s="169"/>
      <c r="J18" s="167"/>
      <c r="K18" s="166"/>
      <c r="L18" s="167"/>
    </row>
    <row r="19" customFormat="false" ht="21" hidden="false" customHeight="true" outlineLevel="0" collapsed="false">
      <c r="A19" s="170" t="s">
        <v>85</v>
      </c>
      <c r="B19" s="171" t="n">
        <f aca="false">'混合団体戦＆予備'!A40:C40</f>
        <v>0</v>
      </c>
      <c r="C19" s="171"/>
      <c r="D19" s="171"/>
      <c r="E19" s="132"/>
      <c r="F19" s="169"/>
      <c r="G19" s="169"/>
      <c r="H19" s="169"/>
      <c r="I19" s="169"/>
      <c r="J19" s="167"/>
      <c r="K19" s="170"/>
      <c r="L19" s="167"/>
    </row>
    <row r="20" s="1" customFormat="true" ht="15.75" hidden="false" customHeight="true" outlineLevel="0" collapsed="false">
      <c r="A20" s="117" t="n">
        <f aca="false">一般男女団体!A17</f>
        <v>0</v>
      </c>
      <c r="B20" s="117"/>
      <c r="C20" s="117"/>
      <c r="D20" s="2"/>
      <c r="I20" s="2"/>
      <c r="L20" s="2"/>
      <c r="M20" s="3"/>
      <c r="N20" s="3"/>
      <c r="O20" s="2"/>
      <c r="P20" s="2"/>
    </row>
    <row r="21" s="1" customFormat="true" ht="13.5" hidden="false" customHeight="false" outlineLevel="0" collapsed="false">
      <c r="I21" s="2"/>
      <c r="L21" s="2"/>
      <c r="M21" s="3"/>
      <c r="N21" s="3"/>
      <c r="O21" s="2"/>
      <c r="P21" s="2"/>
    </row>
    <row r="22" s="1" customFormat="true" ht="17.25" hidden="false" customHeight="true" outlineLevel="0" collapsed="false">
      <c r="C22" s="118" t="str">
        <f aca="false">一般男女団体!C38&amp;一般男女団体!D38</f>
        <v>都道府県名入力社会人クラブバドミントン連盟</v>
      </c>
      <c r="D22" s="118"/>
      <c r="E22" s="118"/>
      <c r="F22" s="118"/>
      <c r="G22" s="118"/>
      <c r="H22" s="41"/>
      <c r="I22" s="41"/>
      <c r="L22" s="2"/>
      <c r="M22" s="3"/>
      <c r="N22" s="3"/>
      <c r="O22" s="2"/>
      <c r="P22" s="2"/>
    </row>
    <row r="23" s="1" customFormat="true" ht="17.25" hidden="false" customHeight="true" outlineLevel="0" collapsed="false">
      <c r="D23" s="2"/>
      <c r="H23" s="172" t="n">
        <f aca="false">一般男女団体!H20</f>
        <v>0</v>
      </c>
      <c r="I23" s="55"/>
      <c r="J23" s="55"/>
      <c r="K23" s="55"/>
      <c r="L23" s="2"/>
      <c r="M23" s="3"/>
      <c r="N23" s="3"/>
      <c r="O23" s="2"/>
      <c r="P23" s="2"/>
    </row>
    <row r="24" s="1" customFormat="true" ht="13.5" hidden="false" customHeight="false" outlineLevel="0" collapsed="false">
      <c r="D24" s="2"/>
      <c r="I24" s="2"/>
      <c r="L24" s="2"/>
      <c r="M24" s="56"/>
      <c r="N24" s="57"/>
      <c r="O24" s="2"/>
      <c r="P24" s="2"/>
    </row>
    <row r="25" s="1" customFormat="true" ht="18.75" hidden="false" customHeight="true" outlineLevel="0" collapsed="false">
      <c r="C25" s="119" t="str">
        <f aca="false">'混合団体戦＆予備'!C45:G45</f>
        <v>申込責任者　</v>
      </c>
      <c r="D25" s="119"/>
      <c r="E25" s="119"/>
      <c r="F25" s="119"/>
      <c r="G25" s="119"/>
      <c r="I25" s="58"/>
      <c r="L25" s="2"/>
      <c r="M25" s="173"/>
      <c r="N25" s="173"/>
      <c r="O25" s="173"/>
      <c r="P25" s="173"/>
    </row>
    <row r="26" s="1" customFormat="true" ht="7.5" hidden="false" customHeight="true" outlineLevel="0" collapsed="false">
      <c r="C26" s="60"/>
      <c r="D26" s="61"/>
      <c r="E26" s="60"/>
      <c r="F26" s="60"/>
      <c r="G26" s="60"/>
      <c r="I26" s="8"/>
      <c r="L26" s="2"/>
      <c r="M26" s="173"/>
      <c r="N26" s="173"/>
      <c r="O26" s="173"/>
      <c r="P26" s="173"/>
    </row>
    <row r="27" s="1" customFormat="true" ht="18.75" hidden="false" customHeight="true" outlineLevel="0" collapsed="false">
      <c r="C27" s="174" t="str">
        <f aca="false">'混合団体戦＆予備'!C47:J47</f>
        <v>住所〒　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3"/>
      <c r="N27" s="173"/>
      <c r="O27" s="173"/>
      <c r="P27" s="173"/>
    </row>
    <row r="28" s="1" customFormat="true" ht="7.5" hidden="false" customHeight="true" outlineLevel="0" collapsed="false">
      <c r="C28" s="55"/>
      <c r="D28" s="8"/>
      <c r="E28" s="55"/>
      <c r="F28" s="55"/>
      <c r="G28" s="55"/>
      <c r="H28" s="55"/>
      <c r="I28" s="8"/>
      <c r="J28" s="55"/>
      <c r="L28" s="2"/>
      <c r="M28" s="3"/>
      <c r="N28" s="3"/>
      <c r="O28" s="2"/>
      <c r="P28" s="2"/>
    </row>
    <row r="29" s="1" customFormat="true" ht="18.75" hidden="false" customHeight="true" outlineLevel="0" collapsed="false">
      <c r="C29" s="119" t="str">
        <f aca="false">'混合団体戦＆予備'!C49:G49</f>
        <v>電　　話　　</v>
      </c>
      <c r="D29" s="119"/>
      <c r="E29" s="119"/>
      <c r="F29" s="119"/>
      <c r="G29" s="119"/>
      <c r="L29" s="2"/>
      <c r="M29" s="3"/>
      <c r="N29" s="62"/>
      <c r="O29" s="2"/>
      <c r="P29" s="62"/>
    </row>
    <row r="31" customFormat="false" ht="13.5" hidden="false" customHeight="false" outlineLevel="0" collapsed="false">
      <c r="A31" s="175" t="s">
        <v>86</v>
      </c>
      <c r="B31" s="175"/>
      <c r="C31" s="175"/>
      <c r="D31" s="175"/>
      <c r="E31" s="175"/>
    </row>
    <row r="34" customFormat="false" ht="13.5" hidden="false" customHeight="false" outlineLevel="0" collapsed="false">
      <c r="E34" s="124"/>
      <c r="F34" s="124"/>
      <c r="G34" s="124"/>
    </row>
  </sheetData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6:D16"/>
    <mergeCell ref="B19:D19"/>
    <mergeCell ref="A20:C20"/>
    <mergeCell ref="C22:G22"/>
    <mergeCell ref="C25:G25"/>
    <mergeCell ref="C27:L27"/>
    <mergeCell ref="C29:G29"/>
    <mergeCell ref="A31:E31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86"/>
    <col collapsed="false" customWidth="true" hidden="false" outlineLevel="0" max="2" min="2" style="125" width="6.25"/>
    <col collapsed="false" customWidth="false" hidden="false" outlineLevel="0" max="3" min="3" style="124" width="8.99"/>
    <col collapsed="false" customWidth="true" hidden="false" outlineLevel="0" max="4" min="4" style="124" width="3.99"/>
    <col collapsed="false" customWidth="true" hidden="false" outlineLevel="0" max="5" min="5" style="126" width="9.36"/>
    <col collapsed="false" customWidth="true" hidden="false" outlineLevel="0" max="6" min="6" style="127" width="3.49"/>
    <col collapsed="false" customWidth="false" hidden="false" outlineLevel="0" max="7" min="7" style="127" width="8.99"/>
    <col collapsed="false" customWidth="true" hidden="false" outlineLevel="0" max="9" min="8" style="127" width="3.87"/>
    <col collapsed="false" customWidth="true" hidden="false" outlineLevel="0" max="10" min="10" style="124" width="10.99"/>
    <col collapsed="false" customWidth="true" hidden="false" outlineLevel="0" max="11" min="11" style="128" width="3.49"/>
    <col collapsed="false" customWidth="true" hidden="false" outlineLevel="0" max="12" min="12" style="124" width="10.74"/>
    <col collapsed="false" customWidth="false" hidden="false" outlineLevel="0" max="257" min="13" style="124" width="8.99"/>
  </cols>
  <sheetData>
    <row r="1" customFormat="false" ht="18.75" hidden="false" customHeight="false" outlineLevel="0" collapsed="false">
      <c r="A1" s="129" t="str">
        <f aca="false">'混合団体戦＆予備'!A1:K1</f>
        <v>平成２４年度　第１３回全国社会人クラブ対抗バドミントン大会申込書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0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9.5" hidden="false" customHeight="true" outlineLevel="0" collapsed="false">
      <c r="A3" s="131" t="s">
        <v>87</v>
      </c>
      <c r="B3" s="131"/>
      <c r="C3" s="131"/>
      <c r="D3" s="131"/>
      <c r="E3" s="132"/>
      <c r="F3" s="133"/>
      <c r="G3" s="134" t="s">
        <v>88</v>
      </c>
      <c r="H3" s="134"/>
      <c r="I3" s="134"/>
      <c r="J3" s="134"/>
      <c r="K3" s="135" t="s">
        <v>66</v>
      </c>
      <c r="L3" s="135"/>
    </row>
    <row r="4" customFormat="false" ht="19.5" hidden="false" customHeight="true" outlineLevel="0" collapsed="false">
      <c r="A4" s="131"/>
      <c r="B4" s="131"/>
      <c r="C4" s="131"/>
      <c r="D4" s="131"/>
      <c r="E4" s="136"/>
      <c r="F4" s="137"/>
      <c r="G4" s="134"/>
      <c r="H4" s="134"/>
      <c r="I4" s="134"/>
      <c r="J4" s="134"/>
      <c r="K4" s="135"/>
      <c r="L4" s="135"/>
    </row>
    <row r="5" customFormat="false" ht="19.5" hidden="false" customHeight="true" outlineLevel="0" collapsed="false">
      <c r="A5" s="138" t="s">
        <v>67</v>
      </c>
      <c r="B5" s="139" t="str">
        <f aca="false">一般男女団体!I3</f>
        <v>都道府県名入力</v>
      </c>
      <c r="C5" s="139"/>
      <c r="E5" s="132"/>
      <c r="F5" s="137"/>
      <c r="G5" s="140"/>
      <c r="H5" s="141"/>
      <c r="I5" s="141"/>
      <c r="J5" s="141"/>
      <c r="K5" s="141"/>
      <c r="L5" s="142"/>
    </row>
    <row r="6" customFormat="false" ht="8.25" hidden="false" customHeight="true" outlineLevel="0" collapsed="false">
      <c r="A6" s="138"/>
      <c r="B6" s="138"/>
      <c r="C6" s="139"/>
      <c r="G6" s="124"/>
      <c r="H6" s="124"/>
      <c r="I6" s="124"/>
      <c r="K6" s="124"/>
    </row>
    <row r="7" customFormat="false" ht="8.25" hidden="false" customHeight="true" outlineLevel="0" collapsed="false"/>
    <row r="8" s="128" customFormat="true" ht="14.25" hidden="false" customHeight="true" outlineLevel="0" collapsed="false">
      <c r="A8" s="143" t="s">
        <v>68</v>
      </c>
      <c r="B8" s="143"/>
      <c r="C8" s="144" t="s">
        <v>69</v>
      </c>
      <c r="D8" s="144"/>
      <c r="E8" s="145" t="s">
        <v>70</v>
      </c>
      <c r="F8" s="145"/>
      <c r="G8" s="145"/>
      <c r="H8" s="145"/>
      <c r="I8" s="145"/>
      <c r="J8" s="145"/>
      <c r="K8" s="145"/>
      <c r="L8" s="146" t="s">
        <v>71</v>
      </c>
    </row>
    <row r="9" customFormat="false" ht="14.25" hidden="false" customHeight="true" outlineLevel="0" collapsed="false">
      <c r="A9" s="147" t="s">
        <v>6</v>
      </c>
      <c r="B9" s="148"/>
      <c r="C9" s="149"/>
      <c r="D9" s="150" t="s">
        <v>72</v>
      </c>
      <c r="E9" s="151" t="n">
        <v>30000</v>
      </c>
      <c r="F9" s="152" t="s">
        <v>73</v>
      </c>
      <c r="G9" s="153" t="n">
        <f aca="false">C9</f>
        <v>0</v>
      </c>
      <c r="H9" s="154" t="s">
        <v>72</v>
      </c>
      <c r="I9" s="155" t="s">
        <v>74</v>
      </c>
      <c r="J9" s="153" t="n">
        <f aca="false">E9*G9</f>
        <v>0</v>
      </c>
      <c r="K9" s="156" t="s">
        <v>75</v>
      </c>
      <c r="L9" s="157"/>
    </row>
    <row r="10" customFormat="false" ht="14.25" hidden="false" customHeight="true" outlineLevel="0" collapsed="false">
      <c r="A10" s="147" t="s">
        <v>21</v>
      </c>
      <c r="B10" s="148"/>
      <c r="C10" s="149"/>
      <c r="D10" s="150" t="s">
        <v>72</v>
      </c>
      <c r="E10" s="151" t="n">
        <v>30000</v>
      </c>
      <c r="F10" s="152" t="s">
        <v>73</v>
      </c>
      <c r="G10" s="153" t="n">
        <f aca="false">C10</f>
        <v>0</v>
      </c>
      <c r="H10" s="154" t="s">
        <v>72</v>
      </c>
      <c r="I10" s="155" t="s">
        <v>74</v>
      </c>
      <c r="J10" s="153" t="n">
        <f aca="false">E10*G10</f>
        <v>0</v>
      </c>
      <c r="K10" s="156" t="s">
        <v>75</v>
      </c>
      <c r="L10" s="157"/>
    </row>
    <row r="11" customFormat="false" ht="14.25" hidden="false" customHeight="true" outlineLevel="0" collapsed="false">
      <c r="A11" s="147" t="s">
        <v>76</v>
      </c>
      <c r="B11" s="148"/>
      <c r="C11" s="149"/>
      <c r="D11" s="150" t="s">
        <v>72</v>
      </c>
      <c r="E11" s="151" t="n">
        <v>30000</v>
      </c>
      <c r="F11" s="152" t="s">
        <v>73</v>
      </c>
      <c r="G11" s="153" t="n">
        <f aca="false">C11</f>
        <v>0</v>
      </c>
      <c r="H11" s="154" t="s">
        <v>72</v>
      </c>
      <c r="I11" s="155" t="s">
        <v>74</v>
      </c>
      <c r="J11" s="153" t="n">
        <f aca="false">E11*G11</f>
        <v>0</v>
      </c>
      <c r="K11" s="156" t="s">
        <v>75</v>
      </c>
      <c r="L11" s="157"/>
    </row>
    <row r="12" customFormat="false" ht="14.25" hidden="false" customHeight="true" outlineLevel="0" collapsed="false">
      <c r="A12" s="147" t="s">
        <v>77</v>
      </c>
      <c r="B12" s="148"/>
      <c r="C12" s="149"/>
      <c r="D12" s="150" t="s">
        <v>72</v>
      </c>
      <c r="E12" s="151" t="n">
        <v>30000</v>
      </c>
      <c r="F12" s="152" t="s">
        <v>73</v>
      </c>
      <c r="G12" s="153" t="n">
        <f aca="false">C12</f>
        <v>0</v>
      </c>
      <c r="H12" s="154" t="s">
        <v>72</v>
      </c>
      <c r="I12" s="155" t="s">
        <v>74</v>
      </c>
      <c r="J12" s="153" t="n">
        <f aca="false">E12*G12</f>
        <v>0</v>
      </c>
      <c r="K12" s="156" t="s">
        <v>75</v>
      </c>
      <c r="L12" s="157"/>
    </row>
    <row r="13" customFormat="false" ht="14.25" hidden="false" customHeight="true" outlineLevel="0" collapsed="false">
      <c r="A13" s="147" t="s">
        <v>78</v>
      </c>
      <c r="B13" s="148"/>
      <c r="C13" s="149"/>
      <c r="D13" s="150" t="s">
        <v>72</v>
      </c>
      <c r="E13" s="151" t="n">
        <v>30000</v>
      </c>
      <c r="F13" s="152" t="s">
        <v>73</v>
      </c>
      <c r="G13" s="153" t="n">
        <f aca="false">C13</f>
        <v>0</v>
      </c>
      <c r="H13" s="154" t="s">
        <v>72</v>
      </c>
      <c r="I13" s="155" t="s">
        <v>74</v>
      </c>
      <c r="J13" s="153" t="n">
        <f aca="false">E13*G13</f>
        <v>0</v>
      </c>
      <c r="K13" s="156" t="s">
        <v>75</v>
      </c>
      <c r="L13" s="157"/>
    </row>
    <row r="14" customFormat="false" ht="14.25" hidden="false" customHeight="true" outlineLevel="0" collapsed="false">
      <c r="A14" s="147" t="s">
        <v>79</v>
      </c>
      <c r="B14" s="148"/>
      <c r="C14" s="149"/>
      <c r="D14" s="150" t="s">
        <v>72</v>
      </c>
      <c r="E14" s="151" t="n">
        <v>30000</v>
      </c>
      <c r="F14" s="152" t="s">
        <v>73</v>
      </c>
      <c r="G14" s="153" t="n">
        <f aca="false">C14</f>
        <v>0</v>
      </c>
      <c r="H14" s="154" t="s">
        <v>72</v>
      </c>
      <c r="I14" s="155" t="s">
        <v>74</v>
      </c>
      <c r="J14" s="153" t="n">
        <f aca="false">E14*G14</f>
        <v>0</v>
      </c>
      <c r="K14" s="156" t="s">
        <v>75</v>
      </c>
      <c r="L14" s="157"/>
    </row>
    <row r="15" customFormat="false" ht="14.25" hidden="false" customHeight="true" outlineLevel="0" collapsed="false">
      <c r="A15" s="147" t="s">
        <v>80</v>
      </c>
      <c r="B15" s="148"/>
      <c r="C15" s="149"/>
      <c r="D15" s="150" t="s">
        <v>72</v>
      </c>
      <c r="E15" s="151" t="n">
        <v>30000</v>
      </c>
      <c r="F15" s="152" t="s">
        <v>73</v>
      </c>
      <c r="G15" s="153" t="n">
        <f aca="false">C15</f>
        <v>0</v>
      </c>
      <c r="H15" s="154" t="s">
        <v>72</v>
      </c>
      <c r="I15" s="155" t="s">
        <v>74</v>
      </c>
      <c r="J15" s="153" t="n">
        <f aca="false">E15*G15</f>
        <v>0</v>
      </c>
      <c r="K15" s="156" t="s">
        <v>75</v>
      </c>
      <c r="L15" s="157"/>
    </row>
    <row r="16" customFormat="false" ht="14.25" hidden="false" customHeight="true" outlineLevel="0" collapsed="false">
      <c r="A16" s="158" t="s">
        <v>81</v>
      </c>
      <c r="B16" s="158"/>
      <c r="C16" s="158"/>
      <c r="D16" s="158"/>
      <c r="E16" s="159"/>
      <c r="F16" s="160"/>
      <c r="G16" s="160"/>
      <c r="H16" s="160"/>
      <c r="I16" s="160"/>
      <c r="J16" s="160" t="n">
        <f aca="false">SUM(J9:J15)</f>
        <v>0</v>
      </c>
      <c r="K16" s="161" t="s">
        <v>75</v>
      </c>
      <c r="L16" s="162"/>
    </row>
    <row r="17" customFormat="false" ht="8.25" hidden="false" customHeight="true" outlineLevel="0" collapsed="false">
      <c r="A17" s="167"/>
      <c r="B17" s="164"/>
      <c r="C17" s="167"/>
      <c r="D17" s="167"/>
      <c r="E17" s="132"/>
      <c r="F17" s="169"/>
      <c r="G17" s="169"/>
      <c r="H17" s="169"/>
      <c r="I17" s="169"/>
      <c r="J17" s="167"/>
      <c r="K17" s="170"/>
      <c r="L17" s="167"/>
    </row>
    <row r="18" customFormat="false" ht="21" hidden="false" customHeight="true" outlineLevel="0" collapsed="false">
      <c r="A18" s="167" t="s">
        <v>82</v>
      </c>
      <c r="B18" s="164"/>
      <c r="D18" s="164" t="s">
        <v>83</v>
      </c>
      <c r="E18" s="168" t="n">
        <f aca="false">J16</f>
        <v>0</v>
      </c>
      <c r="F18" s="169" t="s">
        <v>75</v>
      </c>
      <c r="G18" s="169" t="s">
        <v>84</v>
      </c>
      <c r="H18" s="169"/>
      <c r="I18" s="169"/>
      <c r="J18" s="167"/>
      <c r="K18" s="170"/>
      <c r="L18" s="167"/>
    </row>
    <row r="19" customFormat="false" ht="21" hidden="false" customHeight="true" outlineLevel="0" collapsed="false">
      <c r="A19" s="170" t="s">
        <v>85</v>
      </c>
      <c r="B19" s="171" t="n">
        <f aca="false">'混合団体戦＆予備'!A40:C40</f>
        <v>0</v>
      </c>
      <c r="C19" s="171"/>
      <c r="D19" s="171"/>
      <c r="E19" s="132"/>
      <c r="F19" s="169"/>
      <c r="G19" s="169"/>
      <c r="H19" s="169"/>
      <c r="I19" s="169"/>
      <c r="J19" s="167"/>
      <c r="K19" s="170"/>
      <c r="L19" s="167"/>
    </row>
    <row r="20" s="1" customFormat="true" ht="15.75" hidden="false" customHeight="true" outlineLevel="0" collapsed="false">
      <c r="A20" s="117" t="n">
        <f aca="false">一般男女団体!A17</f>
        <v>0</v>
      </c>
      <c r="B20" s="117"/>
      <c r="C20" s="117"/>
      <c r="D20" s="2"/>
      <c r="I20" s="2"/>
      <c r="L20" s="2"/>
      <c r="M20" s="3"/>
      <c r="N20" s="3"/>
      <c r="O20" s="2"/>
      <c r="P20" s="2"/>
    </row>
    <row r="21" s="1" customFormat="true" ht="13.5" hidden="false" customHeight="false" outlineLevel="0" collapsed="false">
      <c r="I21" s="2"/>
      <c r="L21" s="2"/>
      <c r="M21" s="3"/>
      <c r="N21" s="3"/>
      <c r="O21" s="2"/>
      <c r="P21" s="2"/>
    </row>
    <row r="22" s="1" customFormat="true" ht="17.25" hidden="false" customHeight="true" outlineLevel="0" collapsed="false">
      <c r="B22" s="176" t="s">
        <v>67</v>
      </c>
      <c r="C22" s="177" t="str">
        <f aca="false">一般男女団体!C38&amp;一般男女団体!D38</f>
        <v>都道府県名入力社会人クラブバドミントン連盟</v>
      </c>
      <c r="D22" s="177"/>
      <c r="E22" s="177"/>
      <c r="F22" s="177"/>
      <c r="G22" s="177"/>
      <c r="H22" s="41"/>
      <c r="I22" s="41"/>
      <c r="L22" s="2"/>
      <c r="M22" s="3"/>
      <c r="N22" s="3"/>
      <c r="O22" s="2"/>
      <c r="P22" s="2"/>
    </row>
    <row r="23" s="1" customFormat="true" ht="17.25" hidden="false" customHeight="true" outlineLevel="0" collapsed="false">
      <c r="D23" s="2"/>
      <c r="H23" s="172" t="n">
        <f aca="false">一般男女団体!H20</f>
        <v>0</v>
      </c>
      <c r="I23" s="55"/>
      <c r="J23" s="55"/>
      <c r="K23" s="55"/>
      <c r="L23" s="2"/>
      <c r="M23" s="3"/>
      <c r="N23" s="3"/>
      <c r="O23" s="2"/>
      <c r="P23" s="2"/>
    </row>
    <row r="24" s="1" customFormat="true" ht="13.5" hidden="false" customHeight="false" outlineLevel="0" collapsed="false">
      <c r="D24" s="2"/>
      <c r="I24" s="2"/>
      <c r="L24" s="2"/>
      <c r="M24" s="56"/>
      <c r="N24" s="57"/>
      <c r="O24" s="2"/>
      <c r="P24" s="2"/>
    </row>
    <row r="25" s="1" customFormat="true" ht="18.75" hidden="false" customHeight="true" outlineLevel="0" collapsed="false">
      <c r="C25" s="119" t="str">
        <f aca="false">'混合団体戦＆予備'!C45:G45</f>
        <v>申込責任者　</v>
      </c>
      <c r="D25" s="119"/>
      <c r="E25" s="119"/>
      <c r="F25" s="119"/>
      <c r="G25" s="119"/>
      <c r="I25" s="58"/>
      <c r="L25" s="2"/>
      <c r="M25" s="173"/>
      <c r="N25" s="173"/>
      <c r="O25" s="173"/>
      <c r="P25" s="173"/>
    </row>
    <row r="26" s="1" customFormat="true" ht="7.5" hidden="false" customHeight="true" outlineLevel="0" collapsed="false">
      <c r="C26" s="60"/>
      <c r="D26" s="61"/>
      <c r="E26" s="60"/>
      <c r="F26" s="60"/>
      <c r="G26" s="60"/>
      <c r="I26" s="8"/>
      <c r="L26" s="2"/>
      <c r="M26" s="173"/>
      <c r="N26" s="173"/>
      <c r="O26" s="173"/>
      <c r="P26" s="173"/>
    </row>
    <row r="27" s="1" customFormat="true" ht="18.75" hidden="false" customHeight="true" outlineLevel="0" collapsed="false">
      <c r="C27" s="174" t="str">
        <f aca="false">'混合団体戦＆予備'!C47:J47</f>
        <v>住所〒　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3"/>
      <c r="N27" s="173"/>
      <c r="O27" s="173"/>
      <c r="P27" s="173"/>
    </row>
    <row r="28" s="1" customFormat="true" ht="7.5" hidden="false" customHeight="true" outlineLevel="0" collapsed="false">
      <c r="C28" s="55"/>
      <c r="D28" s="8"/>
      <c r="E28" s="55"/>
      <c r="F28" s="55"/>
      <c r="G28" s="55"/>
      <c r="H28" s="55"/>
      <c r="I28" s="8"/>
      <c r="J28" s="55"/>
      <c r="L28" s="2"/>
      <c r="M28" s="3"/>
      <c r="N28" s="3"/>
      <c r="O28" s="2"/>
      <c r="P28" s="2"/>
    </row>
    <row r="29" s="1" customFormat="true" ht="18.75" hidden="false" customHeight="true" outlineLevel="0" collapsed="false">
      <c r="C29" s="119" t="str">
        <f aca="false">'混合団体戦＆予備'!C49:G49</f>
        <v>電　　話　　</v>
      </c>
      <c r="D29" s="119"/>
      <c r="E29" s="119"/>
      <c r="F29" s="119"/>
      <c r="G29" s="119"/>
      <c r="L29" s="2"/>
      <c r="M29" s="3"/>
      <c r="N29" s="62"/>
      <c r="O29" s="2"/>
      <c r="P29" s="62"/>
    </row>
    <row r="31" customFormat="false" ht="13.5" hidden="false" customHeight="false" outlineLevel="0" collapsed="false">
      <c r="A31" s="175" t="s">
        <v>86</v>
      </c>
      <c r="B31" s="175"/>
      <c r="C31" s="175"/>
      <c r="D31" s="175"/>
      <c r="E31" s="175"/>
    </row>
    <row r="34" customFormat="false" ht="13.5" hidden="false" customHeight="false" outlineLevel="0" collapsed="false">
      <c r="E34" s="124"/>
      <c r="F34" s="124"/>
      <c r="G34" s="124"/>
    </row>
  </sheetData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6:D16"/>
    <mergeCell ref="B19:D19"/>
    <mergeCell ref="A20:C20"/>
    <mergeCell ref="C22:G22"/>
    <mergeCell ref="C25:G25"/>
    <mergeCell ref="C27:L27"/>
    <mergeCell ref="C29:G29"/>
    <mergeCell ref="A31:E31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吉岡　亨二</dc:creator>
  <dc:description/>
  <dc:language>en-US</dc:language>
  <cp:lastModifiedBy>yamada</cp:lastModifiedBy>
  <cp:lastPrinted>2012-10-27T02:19:09Z</cp:lastPrinted>
  <dcterms:modified xsi:type="dcterms:W3CDTF">2013-01-20T15:19:56Z</dcterms:modified>
  <cp:revision>0</cp:revision>
  <dc:subject/>
  <dc:title>全国社会人クラブ対抗バドミントン申込書</dc:title>
</cp:coreProperties>
</file>